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Стоимость услуг ООО ПЕРЕВОЗТРАНСАВТО ПО ОТПРАВКЕ ГРУЗОВ АВТОТРАНСПОРТОМ</t>
  </si>
  <si>
    <t xml:space="preserve">Действителен с 01.10.11</t>
  </si>
  <si>
    <t xml:space="preserve">ГОРОДА/тип авто</t>
  </si>
  <si>
    <t xml:space="preserve">1,5-ТОННИК</t>
  </si>
  <si>
    <t xml:space="preserve">2-3 ТОННИК</t>
  </si>
  <si>
    <t xml:space="preserve">5-ТОННИК</t>
  </si>
  <si>
    <t xml:space="preserve">7-ТОННИК</t>
  </si>
  <si>
    <t xml:space="preserve">10-ТОННИК</t>
  </si>
  <si>
    <t xml:space="preserve">15-ТОННИК</t>
  </si>
  <si>
    <t xml:space="preserve">20/82</t>
  </si>
  <si>
    <t xml:space="preserve">20/86 РЕФ</t>
  </si>
  <si>
    <t xml:space="preserve">20/120</t>
  </si>
  <si>
    <t xml:space="preserve">РАССТОЯНИЕ/КМ (от 0 км)</t>
  </si>
  <si>
    <t xml:space="preserve">ВРЕМЯ В ПУТИ/час (без учета отдыха)</t>
  </si>
  <si>
    <t xml:space="preserve">Абакан</t>
  </si>
  <si>
    <t xml:space="preserve">Азов</t>
  </si>
  <si>
    <t xml:space="preserve">Альметьевск</t>
  </si>
  <si>
    <t xml:space="preserve">Анапа</t>
  </si>
  <si>
    <t xml:space="preserve">Ангарск</t>
  </si>
  <si>
    <t xml:space="preserve">Арзамас</t>
  </si>
  <si>
    <t xml:space="preserve">Армавир</t>
  </si>
  <si>
    <t xml:space="preserve">Артем</t>
  </si>
  <si>
    <t xml:space="preserve">Архангельск</t>
  </si>
  <si>
    <t xml:space="preserve">Астрахань</t>
  </si>
  <si>
    <t xml:space="preserve">Ачинск</t>
  </si>
  <si>
    <t xml:space="preserve">Балаково</t>
  </si>
  <si>
    <t xml:space="preserve">Барнаул</t>
  </si>
  <si>
    <t xml:space="preserve">Батайск</t>
  </si>
  <si>
    <t xml:space="preserve">Белгород</t>
  </si>
  <si>
    <t xml:space="preserve">Белореченск</t>
  </si>
  <si>
    <t xml:space="preserve">Березники</t>
  </si>
  <si>
    <t xml:space="preserve">Бийск</t>
  </si>
  <si>
    <t xml:space="preserve">Благовещенск</t>
  </si>
  <si>
    <t xml:space="preserve">Брянск</t>
  </si>
  <si>
    <t xml:space="preserve">Братск</t>
  </si>
  <si>
    <t xml:space="preserve">Буденновск</t>
  </si>
  <si>
    <t xml:space="preserve">Великий Новгород</t>
  </si>
  <si>
    <t xml:space="preserve">Великие Луки</t>
  </si>
  <si>
    <t xml:space="preserve">Владивосток</t>
  </si>
  <si>
    <t xml:space="preserve">Владикавказ</t>
  </si>
  <si>
    <t xml:space="preserve">Владимир</t>
  </si>
  <si>
    <t xml:space="preserve">Волгоград</t>
  </si>
  <si>
    <t xml:space="preserve">Волгодонск</t>
  </si>
  <si>
    <t xml:space="preserve">Волжский</t>
  </si>
  <si>
    <t xml:space="preserve">Вологда</t>
  </si>
  <si>
    <t xml:space="preserve">Воронеж</t>
  </si>
  <si>
    <t xml:space="preserve">Выборг</t>
  </si>
  <si>
    <t xml:space="preserve">Геленджик</t>
  </si>
  <si>
    <t xml:space="preserve">Глазов</t>
  </si>
  <si>
    <t xml:space="preserve">Грозный</t>
  </si>
  <si>
    <t xml:space="preserve">Дербент</t>
  </si>
  <si>
    <t xml:space="preserve">Дзержинск</t>
  </si>
  <si>
    <t xml:space="preserve">Димитровград</t>
  </si>
  <si>
    <t xml:space="preserve">Ейск</t>
  </si>
  <si>
    <t xml:space="preserve">Екатеринбург</t>
  </si>
  <si>
    <t xml:space="preserve">Елец</t>
  </si>
  <si>
    <t xml:space="preserve">Ессентуки</t>
  </si>
  <si>
    <t xml:space="preserve">Златоуст</t>
  </si>
  <si>
    <t xml:space="preserve">Иваново</t>
  </si>
  <si>
    <t xml:space="preserve">Ижевск</t>
  </si>
  <si>
    <t xml:space="preserve">Иркутск</t>
  </si>
  <si>
    <t xml:space="preserve">Йошкар-Ола</t>
  </si>
  <si>
    <t xml:space="preserve">Казань</t>
  </si>
  <si>
    <t xml:space="preserve">Калининград*</t>
  </si>
  <si>
    <t xml:space="preserve">Калуга</t>
  </si>
  <si>
    <t xml:space="preserve">Каменск-Уральский</t>
  </si>
  <si>
    <t xml:space="preserve">Камышин</t>
  </si>
  <si>
    <t xml:space="preserve">Канск</t>
  </si>
  <si>
    <t xml:space="preserve">Каспийск</t>
  </si>
  <si>
    <t xml:space="preserve">Кемерово</t>
  </si>
  <si>
    <t xml:space="preserve">Киров</t>
  </si>
  <si>
    <t xml:space="preserve">Киселевск</t>
  </si>
  <si>
    <t xml:space="preserve">Кисловодск</t>
  </si>
  <si>
    <t xml:space="preserve">Ковров</t>
  </si>
  <si>
    <t xml:space="preserve">Коломна</t>
  </si>
  <si>
    <t xml:space="preserve">Колпино</t>
  </si>
  <si>
    <t xml:space="preserve">Комсомольск-на-Амуре</t>
  </si>
  <si>
    <t xml:space="preserve">Копейск</t>
  </si>
  <si>
    <t xml:space="preserve">Кострома</t>
  </si>
  <si>
    <t xml:space="preserve">Краснодар</t>
  </si>
  <si>
    <t xml:space="preserve">Красноярск</t>
  </si>
  <si>
    <t xml:space="preserve">Курган</t>
  </si>
  <si>
    <t xml:space="preserve">Курск</t>
  </si>
  <si>
    <t xml:space="preserve">Кызыл</t>
  </si>
  <si>
    <t xml:space="preserve">Ленинск-Кузнецкий</t>
  </si>
  <si>
    <t xml:space="preserve">Липецк</t>
  </si>
  <si>
    <t xml:space="preserve">Магадан</t>
  </si>
  <si>
    <t xml:space="preserve">Магнитогорск</t>
  </si>
  <si>
    <t xml:space="preserve">Майкоп</t>
  </si>
  <si>
    <t xml:space="preserve">Махачкала</t>
  </si>
  <si>
    <t xml:space="preserve">Междуреченск</t>
  </si>
  <si>
    <t xml:space="preserve">Миасс</t>
  </si>
  <si>
    <t xml:space="preserve">Минеральные Воды</t>
  </si>
  <si>
    <t xml:space="preserve">Мурманск</t>
  </si>
  <si>
    <t xml:space="preserve">Муром</t>
  </si>
  <si>
    <t xml:space="preserve">Набережные Челны</t>
  </si>
  <si>
    <t xml:space="preserve">Назрань</t>
  </si>
  <si>
    <t xml:space="preserve">Нальчик</t>
  </si>
  <si>
    <t xml:space="preserve">Находка</t>
  </si>
  <si>
    <t xml:space="preserve">Невинномысск</t>
  </si>
  <si>
    <t xml:space="preserve">Нефтеюганск</t>
  </si>
  <si>
    <t xml:space="preserve">Нижневартовск</t>
  </si>
  <si>
    <t xml:space="preserve">Нижнекамск</t>
  </si>
  <si>
    <t xml:space="preserve">Нижний Новгород</t>
  </si>
  <si>
    <t xml:space="preserve">Нижний Тагил</t>
  </si>
  <si>
    <t xml:space="preserve">Новокузнецк</t>
  </si>
  <si>
    <t xml:space="preserve">Новокуйбышевск</t>
  </si>
  <si>
    <t xml:space="preserve">Новомосковск</t>
  </si>
  <si>
    <t xml:space="preserve">Новороссийск</t>
  </si>
  <si>
    <t xml:space="preserve">Новосибирск</t>
  </si>
  <si>
    <t xml:space="preserve">Новотроицк</t>
  </si>
  <si>
    <t xml:space="preserve">Новочебоксарск</t>
  </si>
  <si>
    <t xml:space="preserve">Новочеркасск</t>
  </si>
  <si>
    <t xml:space="preserve">Новошахтинск</t>
  </si>
  <si>
    <t xml:space="preserve">Новый Уренгой</t>
  </si>
  <si>
    <t xml:space="preserve">Ногинск</t>
  </si>
  <si>
    <t xml:space="preserve">Ноябрьск</t>
  </si>
  <si>
    <t xml:space="preserve">Октябрьск</t>
  </si>
  <si>
    <t xml:space="preserve">Орел</t>
  </si>
  <si>
    <t xml:space="preserve">Омск</t>
  </si>
  <si>
    <t xml:space="preserve">Оренбург</t>
  </si>
  <si>
    <t xml:space="preserve">Орск</t>
  </si>
  <si>
    <t xml:space="preserve">Пенза</t>
  </si>
  <si>
    <t xml:space="preserve">Первоуральск</t>
  </si>
  <si>
    <t xml:space="preserve">Пермь</t>
  </si>
  <si>
    <t xml:space="preserve">Петрозаводск</t>
  </si>
  <si>
    <t xml:space="preserve">Петропавловск-Камчатский**</t>
  </si>
  <si>
    <t xml:space="preserve">Прокопьевск</t>
  </si>
  <si>
    <t xml:space="preserve">Псков</t>
  </si>
  <si>
    <t xml:space="preserve">Пятигорск</t>
  </si>
  <si>
    <t xml:space="preserve">Ростов-на-Дону</t>
  </si>
  <si>
    <t xml:space="preserve">Рубцовск</t>
  </si>
  <si>
    <t xml:space="preserve">Рыбинск</t>
  </si>
  <si>
    <t xml:space="preserve">Рязань</t>
  </si>
  <si>
    <t xml:space="preserve">Салават</t>
  </si>
  <si>
    <t xml:space="preserve">Самара</t>
  </si>
  <si>
    <t xml:space="preserve">Санкт-Петербург</t>
  </si>
  <si>
    <t xml:space="preserve">Саранск</t>
  </si>
  <si>
    <t xml:space="preserve">Саратов</t>
  </si>
  <si>
    <t xml:space="preserve">Северодвинск</t>
  </si>
  <si>
    <t xml:space="preserve">Северск</t>
  </si>
  <si>
    <t xml:space="preserve">Смоленск</t>
  </si>
  <si>
    <t xml:space="preserve">Сочи</t>
  </si>
  <si>
    <t xml:space="preserve">Ставрополь</t>
  </si>
  <si>
    <t xml:space="preserve">Старый Оскол</t>
  </si>
  <si>
    <t xml:space="preserve">Стерлитамак</t>
  </si>
  <si>
    <t xml:space="preserve">Сургут</t>
  </si>
  <si>
    <t xml:space="preserve">Сызрань</t>
  </si>
  <si>
    <t xml:space="preserve">Сыктывкар</t>
  </si>
  <si>
    <t xml:space="preserve">Таганрог</t>
  </si>
  <si>
    <t xml:space="preserve">Тамбов</t>
  </si>
  <si>
    <t xml:space="preserve">Тверь</t>
  </si>
  <si>
    <t xml:space="preserve">Тихорецк</t>
  </si>
  <si>
    <t xml:space="preserve">Тобольск</t>
  </si>
  <si>
    <t xml:space="preserve">Тольятти</t>
  </si>
  <si>
    <t xml:space="preserve">Томск</t>
  </si>
  <si>
    <t xml:space="preserve">Туапсе</t>
  </si>
  <si>
    <t xml:space="preserve">Тула</t>
  </si>
  <si>
    <t xml:space="preserve">Тюмень</t>
  </si>
  <si>
    <t xml:space="preserve">Улан-Удэ</t>
  </si>
  <si>
    <t xml:space="preserve">Ульяновск</t>
  </si>
  <si>
    <t xml:space="preserve">Уссурийск</t>
  </si>
  <si>
    <t xml:space="preserve">Уфа</t>
  </si>
  <si>
    <t xml:space="preserve">Ухта</t>
  </si>
  <si>
    <t xml:space="preserve">Хабаровск</t>
  </si>
  <si>
    <t xml:space="preserve">Хасавютр</t>
  </si>
  <si>
    <t xml:space="preserve">Чебоксары</t>
  </si>
  <si>
    <t xml:space="preserve">Челябинск</t>
  </si>
  <si>
    <t xml:space="preserve">Череповец</t>
  </si>
  <si>
    <t xml:space="preserve">Черкесск</t>
  </si>
  <si>
    <t xml:space="preserve">Чита</t>
  </si>
  <si>
    <t xml:space="preserve">Шахты</t>
  </si>
  <si>
    <t xml:space="preserve">Элиста</t>
  </si>
  <si>
    <t xml:space="preserve">Энгельс</t>
  </si>
  <si>
    <t xml:space="preserve">Южно-Сахалинск**</t>
  </si>
  <si>
    <t xml:space="preserve">Якутск</t>
  </si>
  <si>
    <t xml:space="preserve">Ярославль</t>
  </si>
  <si>
    <t xml:space="preserve">*необходимо таможенное оформление</t>
  </si>
  <si>
    <t xml:space="preserve">**цены просчитаны до Владивостока с учетом автодоставки + переправа сухогрузом на ост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14.992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3.7"/>
    <col collapsed="false" customWidth="true" hidden="false" outlineLevel="0" max="3" min="3" style="2" width="15.85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6.28"/>
    <col collapsed="false" customWidth="true" hidden="false" outlineLevel="0" max="7" min="7" style="2" width="15.85"/>
    <col collapsed="false" customWidth="true" hidden="false" outlineLevel="0" max="8" min="8" style="2" width="14.56"/>
    <col collapsed="false" customWidth="false" hidden="false" outlineLevel="0" max="10" min="9" style="2" width="14.99"/>
    <col collapsed="false" customWidth="true" hidden="false" outlineLevel="0" max="11" min="11" style="2" width="15.56"/>
    <col collapsed="false" customWidth="true" hidden="false" outlineLevel="0" max="12" min="12" style="2" width="16.28"/>
    <col collapsed="false" customWidth="false" hidden="false" outlineLevel="0" max="257" min="13" style="2" width="14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4" s="8" customFormat="true" ht="36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  <c r="L4" s="7" t="s">
        <v>13</v>
      </c>
    </row>
    <row r="5" customFormat="false" ht="15.75" hidden="false" customHeight="false" outlineLevel="0" collapsed="false">
      <c r="A5" s="9" t="s">
        <v>14</v>
      </c>
      <c r="B5" s="10" t="n">
        <v>100000</v>
      </c>
      <c r="C5" s="10" t="n">
        <v>110000</v>
      </c>
      <c r="D5" s="10" t="n">
        <v>120000</v>
      </c>
      <c r="E5" s="10" t="n">
        <v>140000</v>
      </c>
      <c r="F5" s="10" t="n">
        <v>140000</v>
      </c>
      <c r="G5" s="10" t="n">
        <v>155000</v>
      </c>
      <c r="H5" s="10" t="n">
        <v>155000</v>
      </c>
      <c r="I5" s="10" t="n">
        <v>170000</v>
      </c>
      <c r="J5" s="10" t="n">
        <v>170000</v>
      </c>
      <c r="K5" s="11" t="n">
        <v>4240</v>
      </c>
      <c r="L5" s="11" t="n">
        <v>80</v>
      </c>
    </row>
    <row r="6" customFormat="false" ht="15.75" hidden="false" customHeight="false" outlineLevel="0" collapsed="false">
      <c r="A6" s="9" t="s">
        <v>15</v>
      </c>
      <c r="B6" s="10" t="n">
        <v>22000</v>
      </c>
      <c r="C6" s="10" t="n">
        <v>25000</v>
      </c>
      <c r="D6" s="10" t="n">
        <v>25000</v>
      </c>
      <c r="E6" s="10" t="n">
        <v>27000</v>
      </c>
      <c r="F6" s="10" t="n">
        <v>27000</v>
      </c>
      <c r="G6" s="10" t="n">
        <v>30000</v>
      </c>
      <c r="H6" s="10" t="n">
        <v>30000</v>
      </c>
      <c r="I6" s="10" t="n">
        <v>40000</v>
      </c>
      <c r="J6" s="10" t="n">
        <v>40000</v>
      </c>
      <c r="K6" s="11" t="n">
        <v>1139</v>
      </c>
      <c r="L6" s="11" t="n">
        <v>20</v>
      </c>
    </row>
    <row r="7" customFormat="false" ht="15.75" hidden="false" customHeight="false" outlineLevel="0" collapsed="false">
      <c r="A7" s="9" t="s">
        <v>16</v>
      </c>
      <c r="B7" s="10" t="n">
        <v>30000</v>
      </c>
      <c r="C7" s="10" t="n">
        <v>35000</v>
      </c>
      <c r="D7" s="10" t="n">
        <v>35000</v>
      </c>
      <c r="E7" s="10" t="n">
        <v>37000</v>
      </c>
      <c r="F7" s="10" t="n">
        <v>37000</v>
      </c>
      <c r="G7" s="10" t="n">
        <v>43000</v>
      </c>
      <c r="H7" s="10" t="n">
        <v>43000</v>
      </c>
      <c r="I7" s="10" t="n">
        <v>47000</v>
      </c>
      <c r="J7" s="10" t="n">
        <v>47000</v>
      </c>
      <c r="K7" s="11" t="n">
        <v>1089</v>
      </c>
      <c r="L7" s="11" t="n">
        <v>22</v>
      </c>
    </row>
    <row r="8" customFormat="false" ht="15.75" hidden="false" customHeight="false" outlineLevel="0" collapsed="false">
      <c r="A8" s="9" t="s">
        <v>17</v>
      </c>
      <c r="B8" s="10" t="n">
        <v>35000</v>
      </c>
      <c r="C8" s="10" t="n">
        <v>36000</v>
      </c>
      <c r="D8" s="10" t="n">
        <v>40000</v>
      </c>
      <c r="E8" s="10" t="n">
        <v>43000</v>
      </c>
      <c r="F8" s="10" t="n">
        <v>43000</v>
      </c>
      <c r="G8" s="10" t="n">
        <v>53000</v>
      </c>
      <c r="H8" s="10" t="n">
        <v>53000</v>
      </c>
      <c r="I8" s="10" t="n">
        <v>57000</v>
      </c>
      <c r="J8" s="10" t="n">
        <v>60000</v>
      </c>
      <c r="K8" s="11" t="n">
        <v>1511</v>
      </c>
      <c r="L8" s="11" t="n">
        <v>26</v>
      </c>
    </row>
    <row r="9" customFormat="false" ht="15.75" hidden="false" customHeight="false" outlineLevel="0" collapsed="false">
      <c r="A9" s="9" t="s">
        <v>18</v>
      </c>
      <c r="B9" s="10" t="n">
        <v>185000</v>
      </c>
      <c r="C9" s="10" t="n">
        <v>190000</v>
      </c>
      <c r="D9" s="10" t="n">
        <v>200000</v>
      </c>
      <c r="E9" s="10" t="n">
        <v>250000</v>
      </c>
      <c r="F9" s="10" t="n">
        <v>250000</v>
      </c>
      <c r="G9" s="10" t="n">
        <v>300000</v>
      </c>
      <c r="H9" s="10" t="n">
        <v>300000</v>
      </c>
      <c r="I9" s="10" t="n">
        <v>320000</v>
      </c>
      <c r="J9" s="10" t="n">
        <v>320000</v>
      </c>
      <c r="K9" s="11" t="n">
        <v>5156</v>
      </c>
      <c r="L9" s="11" t="n">
        <v>96</v>
      </c>
    </row>
    <row r="10" customFormat="false" ht="15.75" hidden="false" customHeight="false" outlineLevel="0" collapsed="false">
      <c r="A10" s="9" t="s">
        <v>19</v>
      </c>
      <c r="B10" s="10" t="n">
        <v>8000</v>
      </c>
      <c r="C10" s="10" t="n">
        <v>10000</v>
      </c>
      <c r="D10" s="10" t="n">
        <v>11000</v>
      </c>
      <c r="E10" s="10" t="n">
        <v>15000</v>
      </c>
      <c r="F10" s="10" t="n">
        <v>15000</v>
      </c>
      <c r="G10" s="10" t="n">
        <v>18000</v>
      </c>
      <c r="H10" s="10" t="n">
        <v>18000</v>
      </c>
      <c r="I10" s="10" t="n">
        <v>22000</v>
      </c>
      <c r="J10" s="10" t="n">
        <v>22000</v>
      </c>
      <c r="K10" s="11" t="n">
        <v>454</v>
      </c>
      <c r="L10" s="11" t="n">
        <v>10</v>
      </c>
    </row>
    <row r="11" customFormat="false" ht="15.75" hidden="false" customHeight="false" outlineLevel="0" collapsed="false">
      <c r="A11" s="9" t="s">
        <v>20</v>
      </c>
      <c r="B11" s="10" t="n">
        <v>35000</v>
      </c>
      <c r="C11" s="10" t="n">
        <v>35000</v>
      </c>
      <c r="D11" s="10" t="n">
        <v>36000</v>
      </c>
      <c r="E11" s="10" t="n">
        <v>38000</v>
      </c>
      <c r="F11" s="10" t="n">
        <v>38000</v>
      </c>
      <c r="G11" s="10" t="n">
        <v>42000</v>
      </c>
      <c r="H11" s="10" t="n">
        <v>42000</v>
      </c>
      <c r="I11" s="10" t="n">
        <v>47000</v>
      </c>
      <c r="J11" s="10" t="n">
        <v>47000</v>
      </c>
      <c r="K11" s="11" t="n">
        <v>1392</v>
      </c>
      <c r="L11" s="11" t="n">
        <v>24</v>
      </c>
    </row>
    <row r="12" customFormat="false" ht="15.75" hidden="false" customHeight="false" outlineLevel="0" collapsed="false">
      <c r="A12" s="9" t="s">
        <v>21</v>
      </c>
      <c r="B12" s="10" t="n">
        <f aca="false">B29</f>
        <v>280000</v>
      </c>
      <c r="C12" s="10" t="n">
        <f aca="false">C29</f>
        <v>310000</v>
      </c>
      <c r="D12" s="10" t="n">
        <f aca="false">D29</f>
        <v>350000</v>
      </c>
      <c r="E12" s="10" t="n">
        <f aca="false">E29</f>
        <v>500000</v>
      </c>
      <c r="F12" s="10" t="n">
        <f aca="false">F29</f>
        <v>500000</v>
      </c>
      <c r="G12" s="10" t="n">
        <f aca="false">G29</f>
        <v>530000</v>
      </c>
      <c r="H12" s="10" t="n">
        <f aca="false">H29</f>
        <v>530000</v>
      </c>
      <c r="I12" s="10" t="n">
        <f aca="false">I29</f>
        <v>600000</v>
      </c>
      <c r="J12" s="10" t="n">
        <f aca="false">J29</f>
        <v>600000</v>
      </c>
      <c r="K12" s="11" t="n">
        <v>9163</v>
      </c>
      <c r="L12" s="11" t="n">
        <v>165</v>
      </c>
    </row>
    <row r="13" customFormat="false" ht="15.75" hidden="false" customHeight="false" outlineLevel="0" collapsed="false">
      <c r="A13" s="9" t="s">
        <v>22</v>
      </c>
      <c r="B13" s="10" t="n">
        <v>19000</v>
      </c>
      <c r="C13" s="10" t="n">
        <v>25000</v>
      </c>
      <c r="D13" s="10" t="n">
        <v>30000</v>
      </c>
      <c r="E13" s="10" t="n">
        <v>30000</v>
      </c>
      <c r="F13" s="10" t="n">
        <v>40000</v>
      </c>
      <c r="G13" s="10" t="n">
        <v>50000</v>
      </c>
      <c r="H13" s="10" t="n">
        <v>54000</v>
      </c>
      <c r="I13" s="10" t="n">
        <v>59000</v>
      </c>
      <c r="J13" s="10" t="n">
        <v>59000</v>
      </c>
      <c r="K13" s="11" t="n">
        <v>1241</v>
      </c>
      <c r="L13" s="11" t="n">
        <v>24</v>
      </c>
    </row>
    <row r="14" customFormat="false" ht="15.75" hidden="false" customHeight="false" outlineLevel="0" collapsed="false">
      <c r="A14" s="9" t="s">
        <v>23</v>
      </c>
      <c r="B14" s="10" t="n">
        <v>30000</v>
      </c>
      <c r="C14" s="10" t="n">
        <v>35000</v>
      </c>
      <c r="D14" s="10" t="n">
        <v>40000</v>
      </c>
      <c r="E14" s="10" t="n">
        <v>50000</v>
      </c>
      <c r="F14" s="10" t="n">
        <v>50000</v>
      </c>
      <c r="G14" s="10" t="n">
        <v>55000</v>
      </c>
      <c r="H14" s="10" t="n">
        <v>55000</v>
      </c>
      <c r="I14" s="10" t="n">
        <v>60000</v>
      </c>
      <c r="J14" s="10" t="n">
        <v>60000</v>
      </c>
      <c r="K14" s="11" t="n">
        <v>1411</v>
      </c>
      <c r="L14" s="11" t="n">
        <v>25</v>
      </c>
    </row>
    <row r="15" customFormat="false" ht="15.75" hidden="false" customHeight="false" outlineLevel="0" collapsed="false">
      <c r="A15" s="9" t="s">
        <v>24</v>
      </c>
      <c r="B15" s="10" t="n">
        <v>130000</v>
      </c>
      <c r="C15" s="10" t="n">
        <v>135000</v>
      </c>
      <c r="D15" s="10" t="n">
        <v>145000</v>
      </c>
      <c r="E15" s="10" t="n">
        <v>160000</v>
      </c>
      <c r="F15" s="10" t="n">
        <v>160000</v>
      </c>
      <c r="G15" s="10" t="n">
        <v>180000</v>
      </c>
      <c r="H15" s="10" t="n">
        <v>180000</v>
      </c>
      <c r="I15" s="10" t="n">
        <v>200000</v>
      </c>
      <c r="J15" s="10" t="n">
        <v>200000</v>
      </c>
      <c r="K15" s="11" t="n">
        <v>3964</v>
      </c>
      <c r="L15" s="11" t="n">
        <v>73</v>
      </c>
    </row>
    <row r="16" customFormat="false" ht="15.75" hidden="false" customHeight="false" outlineLevel="0" collapsed="false">
      <c r="A16" s="9" t="s">
        <v>25</v>
      </c>
      <c r="B16" s="10" t="n">
        <v>28000</v>
      </c>
      <c r="C16" s="10" t="n">
        <v>30000</v>
      </c>
      <c r="D16" s="10" t="n">
        <v>35000</v>
      </c>
      <c r="E16" s="10" t="n">
        <v>45000</v>
      </c>
      <c r="F16" s="10" t="n">
        <v>45000</v>
      </c>
      <c r="G16" s="10" t="n">
        <v>55000</v>
      </c>
      <c r="H16" s="10" t="n">
        <v>55000</v>
      </c>
      <c r="I16" s="10" t="n">
        <v>60000</v>
      </c>
      <c r="J16" s="10" t="n">
        <v>60000</v>
      </c>
      <c r="K16" s="11" t="n">
        <v>995</v>
      </c>
      <c r="L16" s="11" t="n">
        <v>19</v>
      </c>
    </row>
    <row r="17" customFormat="false" ht="15.75" hidden="false" customHeight="false" outlineLevel="0" collapsed="false">
      <c r="A17" s="9" t="s">
        <v>26</v>
      </c>
      <c r="B17" s="10" t="n">
        <v>85000</v>
      </c>
      <c r="C17" s="10" t="n">
        <v>90000</v>
      </c>
      <c r="D17" s="10" t="n">
        <v>110000</v>
      </c>
      <c r="E17" s="10" t="n">
        <v>130000</v>
      </c>
      <c r="F17" s="10" t="n">
        <v>130000</v>
      </c>
      <c r="G17" s="10" t="n">
        <v>150000</v>
      </c>
      <c r="H17" s="10" t="n">
        <v>150000</v>
      </c>
      <c r="I17" s="10" t="n">
        <v>170000</v>
      </c>
      <c r="J17" s="10" t="n">
        <v>170000</v>
      </c>
      <c r="K17" s="11" t="n">
        <v>3585</v>
      </c>
      <c r="L17" s="11" t="n">
        <v>68</v>
      </c>
    </row>
    <row r="18" customFormat="false" ht="15.75" hidden="false" customHeight="false" outlineLevel="0" collapsed="false">
      <c r="A18" s="9" t="s">
        <v>27</v>
      </c>
      <c r="B18" s="10" t="n">
        <v>25000</v>
      </c>
      <c r="C18" s="10" t="n">
        <v>28000</v>
      </c>
      <c r="D18" s="10" t="n">
        <v>30000</v>
      </c>
      <c r="E18" s="10" t="n">
        <v>37000</v>
      </c>
      <c r="F18" s="10" t="n">
        <v>37000</v>
      </c>
      <c r="G18" s="10" t="n">
        <v>42000</v>
      </c>
      <c r="H18" s="10" t="n">
        <v>42000</v>
      </c>
      <c r="I18" s="10" t="n">
        <v>55000</v>
      </c>
      <c r="J18" s="10" t="n">
        <v>55000</v>
      </c>
      <c r="K18" s="11" t="n">
        <v>1111</v>
      </c>
      <c r="L18" s="11" t="n">
        <v>20</v>
      </c>
    </row>
    <row r="19" customFormat="false" ht="15.75" hidden="false" customHeight="false" outlineLevel="0" collapsed="false">
      <c r="A19" s="9" t="s">
        <v>28</v>
      </c>
      <c r="B19" s="10" t="n">
        <v>10000</v>
      </c>
      <c r="C19" s="10" t="n">
        <v>12000</v>
      </c>
      <c r="D19" s="10" t="n">
        <v>15000</v>
      </c>
      <c r="E19" s="10" t="n">
        <v>17000</v>
      </c>
      <c r="F19" s="10" t="n">
        <v>17000</v>
      </c>
      <c r="G19" s="10" t="n">
        <v>20000</v>
      </c>
      <c r="H19" s="10" t="n">
        <v>20000</v>
      </c>
      <c r="I19" s="10" t="n">
        <v>27000</v>
      </c>
      <c r="J19" s="10" t="n">
        <v>27000</v>
      </c>
      <c r="K19" s="11" t="n">
        <v>685</v>
      </c>
      <c r="L19" s="11" t="n">
        <v>12</v>
      </c>
    </row>
    <row r="20" customFormat="false" ht="15.75" hidden="false" customHeight="false" outlineLevel="0" collapsed="false">
      <c r="A20" s="9" t="s">
        <v>29</v>
      </c>
      <c r="B20" s="10" t="n">
        <v>30000</v>
      </c>
      <c r="C20" s="10" t="n">
        <v>33000</v>
      </c>
      <c r="D20" s="10" t="n">
        <v>37000</v>
      </c>
      <c r="E20" s="10" t="n">
        <v>42000</v>
      </c>
      <c r="F20" s="10" t="n">
        <v>42000</v>
      </c>
      <c r="G20" s="10" t="n">
        <v>50000</v>
      </c>
      <c r="H20" s="10" t="n">
        <v>50000</v>
      </c>
      <c r="I20" s="10" t="n">
        <v>56000</v>
      </c>
      <c r="J20" s="10" t="n">
        <v>55000</v>
      </c>
      <c r="K20" s="11" t="n">
        <v>1391</v>
      </c>
      <c r="L20" s="11" t="n">
        <v>24</v>
      </c>
    </row>
    <row r="21" customFormat="false" ht="15.75" hidden="false" customHeight="false" outlineLevel="0" collapsed="false">
      <c r="A21" s="9" t="s">
        <v>30</v>
      </c>
      <c r="B21" s="10" t="n">
        <v>28000</v>
      </c>
      <c r="C21" s="10" t="n">
        <v>35000</v>
      </c>
      <c r="D21" s="10" t="n">
        <v>37000</v>
      </c>
      <c r="E21" s="10" t="n">
        <v>40000</v>
      </c>
      <c r="F21" s="10" t="n">
        <v>40000</v>
      </c>
      <c r="G21" s="10" t="n">
        <v>44000</v>
      </c>
      <c r="H21" s="10" t="n">
        <v>44000</v>
      </c>
      <c r="I21" s="10" t="n">
        <v>50000</v>
      </c>
      <c r="J21" s="10" t="n">
        <v>50000</v>
      </c>
      <c r="K21" s="11" t="n">
        <v>1617</v>
      </c>
      <c r="L21" s="11" t="n">
        <v>31</v>
      </c>
    </row>
    <row r="22" customFormat="false" ht="15.75" hidden="false" customHeight="false" outlineLevel="0" collapsed="false">
      <c r="A22" s="9" t="s">
        <v>31</v>
      </c>
      <c r="B22" s="10" t="n">
        <v>105000</v>
      </c>
      <c r="C22" s="10" t="n">
        <v>115000</v>
      </c>
      <c r="D22" s="10" t="n">
        <v>120000</v>
      </c>
      <c r="E22" s="10" t="n">
        <v>135000</v>
      </c>
      <c r="F22" s="10" t="n">
        <v>135000</v>
      </c>
      <c r="G22" s="10" t="n">
        <v>160000</v>
      </c>
      <c r="H22" s="10" t="n">
        <v>160000</v>
      </c>
      <c r="I22" s="10" t="n">
        <v>170000</v>
      </c>
      <c r="J22" s="10" t="n">
        <v>170000</v>
      </c>
      <c r="K22" s="11" t="n">
        <v>3735</v>
      </c>
      <c r="L22" s="11" t="n">
        <v>70</v>
      </c>
    </row>
    <row r="23" customFormat="false" ht="15.75" hidden="false" customHeight="false" outlineLevel="0" collapsed="false">
      <c r="A23" s="9" t="s">
        <v>32</v>
      </c>
      <c r="B23" s="10" t="n">
        <v>300000</v>
      </c>
      <c r="C23" s="10" t="n">
        <v>350000</v>
      </c>
      <c r="D23" s="10" t="n">
        <v>380000</v>
      </c>
      <c r="E23" s="10" t="n">
        <v>420000</v>
      </c>
      <c r="F23" s="10" t="n">
        <v>420000</v>
      </c>
      <c r="G23" s="10" t="n">
        <v>480000</v>
      </c>
      <c r="H23" s="10" t="n">
        <v>480000</v>
      </c>
      <c r="I23" s="10" t="n">
        <v>500000</v>
      </c>
      <c r="J23" s="10" t="n">
        <v>500000</v>
      </c>
      <c r="K23" s="11" t="n">
        <v>7926</v>
      </c>
      <c r="L23" s="11" t="n">
        <v>143</v>
      </c>
    </row>
    <row r="24" customFormat="false" ht="15.75" hidden="false" customHeight="false" outlineLevel="0" collapsed="false">
      <c r="A24" s="9" t="s">
        <v>33</v>
      </c>
      <c r="B24" s="10" t="n">
        <v>8000</v>
      </c>
      <c r="C24" s="10" t="n">
        <v>9000</v>
      </c>
      <c r="D24" s="10" t="n">
        <v>10000</v>
      </c>
      <c r="E24" s="10" t="n">
        <v>12000</v>
      </c>
      <c r="F24" s="10" t="n">
        <v>12000</v>
      </c>
      <c r="G24" s="10" t="n">
        <v>14000</v>
      </c>
      <c r="H24" s="10" t="n">
        <v>14000</v>
      </c>
      <c r="I24" s="10" t="n">
        <v>17000</v>
      </c>
      <c r="J24" s="10" t="n">
        <v>17000</v>
      </c>
      <c r="K24" s="11" t="n">
        <v>393</v>
      </c>
      <c r="L24" s="11" t="n">
        <v>7</v>
      </c>
    </row>
    <row r="25" customFormat="false" ht="15.75" hidden="false" customHeight="false" outlineLevel="0" collapsed="false">
      <c r="A25" s="9" t="s">
        <v>34</v>
      </c>
      <c r="B25" s="10" t="n">
        <v>120000</v>
      </c>
      <c r="C25" s="10" t="n">
        <v>160000</v>
      </c>
      <c r="D25" s="10" t="n">
        <v>175000</v>
      </c>
      <c r="E25" s="10" t="n">
        <v>210000</v>
      </c>
      <c r="F25" s="10" t="n">
        <v>210000</v>
      </c>
      <c r="G25" s="10" t="n">
        <v>230000</v>
      </c>
      <c r="H25" s="10" t="n">
        <v>230000</v>
      </c>
      <c r="I25" s="10" t="n">
        <v>250000</v>
      </c>
      <c r="J25" s="10" t="n">
        <v>250000</v>
      </c>
      <c r="K25" s="11" t="n">
        <v>5636</v>
      </c>
      <c r="L25" s="11" t="n">
        <v>93</v>
      </c>
    </row>
    <row r="26" customFormat="false" ht="15.75" hidden="false" customHeight="false" outlineLevel="0" collapsed="false">
      <c r="A26" s="9" t="s">
        <v>35</v>
      </c>
      <c r="B26" s="10" t="n">
        <v>30000</v>
      </c>
      <c r="C26" s="10" t="n">
        <v>35000</v>
      </c>
      <c r="D26" s="10" t="n">
        <v>38000</v>
      </c>
      <c r="E26" s="10" t="n">
        <v>42000</v>
      </c>
      <c r="F26" s="10" t="n">
        <v>42000</v>
      </c>
      <c r="G26" s="10" t="n">
        <v>50000</v>
      </c>
      <c r="H26" s="10" t="n">
        <v>50000</v>
      </c>
      <c r="I26" s="10" t="n">
        <v>56000</v>
      </c>
      <c r="J26" s="10" t="n">
        <v>56000</v>
      </c>
      <c r="K26" s="11" t="n">
        <v>1483</v>
      </c>
      <c r="L26" s="11" t="n">
        <v>25</v>
      </c>
    </row>
    <row r="27" customFormat="false" ht="31.5" hidden="false" customHeight="false" outlineLevel="0" collapsed="false">
      <c r="A27" s="9" t="s">
        <v>36</v>
      </c>
      <c r="B27" s="10" t="n">
        <v>9000</v>
      </c>
      <c r="C27" s="10" t="n">
        <v>11000</v>
      </c>
      <c r="D27" s="10" t="n">
        <v>12000</v>
      </c>
      <c r="E27" s="10" t="n">
        <v>15000</v>
      </c>
      <c r="F27" s="10" t="n">
        <v>15000</v>
      </c>
      <c r="G27" s="10" t="n">
        <v>17000</v>
      </c>
      <c r="H27" s="10" t="n">
        <v>17000</v>
      </c>
      <c r="I27" s="10" t="n">
        <v>21000</v>
      </c>
      <c r="J27" s="10" t="n">
        <v>21000</v>
      </c>
      <c r="K27" s="11" t="n">
        <v>542</v>
      </c>
      <c r="L27" s="11" t="n">
        <v>12</v>
      </c>
    </row>
    <row r="28" customFormat="false" ht="15.75" hidden="false" customHeight="false" outlineLevel="0" collapsed="false">
      <c r="A28" s="9" t="s">
        <v>37</v>
      </c>
      <c r="B28" s="10" t="n">
        <v>6000</v>
      </c>
      <c r="C28" s="10" t="n">
        <v>7500</v>
      </c>
      <c r="D28" s="10" t="n">
        <v>9000</v>
      </c>
      <c r="E28" s="10" t="n">
        <v>15000</v>
      </c>
      <c r="F28" s="10" t="n">
        <v>15000</v>
      </c>
      <c r="G28" s="10" t="n">
        <v>20000</v>
      </c>
      <c r="H28" s="10" t="n">
        <v>20000</v>
      </c>
      <c r="I28" s="10" t="n">
        <v>25000</v>
      </c>
      <c r="J28" s="10" t="n">
        <v>24000</v>
      </c>
      <c r="K28" s="11" t="n">
        <v>472</v>
      </c>
      <c r="L28" s="11" t="n">
        <v>9</v>
      </c>
    </row>
    <row r="29" customFormat="false" ht="15.75" hidden="false" customHeight="false" outlineLevel="0" collapsed="false">
      <c r="A29" s="9" t="s">
        <v>38</v>
      </c>
      <c r="B29" s="10" t="n">
        <v>280000</v>
      </c>
      <c r="C29" s="10" t="n">
        <v>310000</v>
      </c>
      <c r="D29" s="10" t="n">
        <v>350000</v>
      </c>
      <c r="E29" s="10" t="n">
        <v>500000</v>
      </c>
      <c r="F29" s="10" t="n">
        <v>500000</v>
      </c>
      <c r="G29" s="10" t="n">
        <v>530000</v>
      </c>
      <c r="H29" s="10" t="n">
        <v>530000</v>
      </c>
      <c r="I29" s="10" t="n">
        <v>600000</v>
      </c>
      <c r="J29" s="10" t="n">
        <v>600000</v>
      </c>
      <c r="K29" s="11" t="n">
        <v>9181</v>
      </c>
      <c r="L29" s="11" t="n">
        <v>165</v>
      </c>
    </row>
    <row r="30" customFormat="false" ht="15.75" hidden="false" customHeight="false" outlineLevel="0" collapsed="false">
      <c r="A30" s="9" t="s">
        <v>39</v>
      </c>
      <c r="B30" s="10" t="n">
        <v>40000</v>
      </c>
      <c r="C30" s="10" t="n">
        <v>45000</v>
      </c>
      <c r="D30" s="10" t="n">
        <v>55000</v>
      </c>
      <c r="E30" s="10" t="n">
        <v>60000</v>
      </c>
      <c r="F30" s="10" t="n">
        <v>60000</v>
      </c>
      <c r="G30" s="10" t="n">
        <v>70000</v>
      </c>
      <c r="H30" s="10" t="n">
        <v>70000</v>
      </c>
      <c r="I30" s="10" t="n">
        <v>80000</v>
      </c>
      <c r="J30" s="10" t="n">
        <v>80000</v>
      </c>
      <c r="K30" s="11" t="n">
        <v>1757</v>
      </c>
      <c r="L30" s="11" t="n">
        <v>30</v>
      </c>
    </row>
    <row r="31" customFormat="false" ht="15.75" hidden="false" customHeight="false" outlineLevel="0" collapsed="false">
      <c r="A31" s="9" t="s">
        <v>40</v>
      </c>
      <c r="B31" s="10" t="n">
        <v>7000</v>
      </c>
      <c r="C31" s="10" t="n">
        <v>9000</v>
      </c>
      <c r="D31" s="10" t="n">
        <v>11000</v>
      </c>
      <c r="E31" s="10" t="n">
        <v>11000</v>
      </c>
      <c r="F31" s="10" t="n">
        <v>11000</v>
      </c>
      <c r="G31" s="10" t="n">
        <v>13000</v>
      </c>
      <c r="H31" s="10" t="n">
        <v>13000</v>
      </c>
      <c r="I31" s="10" t="n">
        <v>18000</v>
      </c>
      <c r="J31" s="10" t="n">
        <v>18000</v>
      </c>
      <c r="K31" s="11" t="n">
        <v>183</v>
      </c>
      <c r="L31" s="11" t="n">
        <v>4</v>
      </c>
    </row>
    <row r="32" customFormat="false" ht="15.75" hidden="false" customHeight="false" outlineLevel="0" collapsed="false">
      <c r="A32" s="9" t="s">
        <v>41</v>
      </c>
      <c r="B32" s="10" t="n">
        <v>18000</v>
      </c>
      <c r="C32" s="10" t="n">
        <v>20000</v>
      </c>
      <c r="D32" s="10" t="n">
        <v>27000</v>
      </c>
      <c r="E32" s="10" t="n">
        <v>34000</v>
      </c>
      <c r="F32" s="10" t="n">
        <v>34000</v>
      </c>
      <c r="G32" s="10" t="n">
        <v>38000</v>
      </c>
      <c r="H32" s="10" t="n">
        <v>38000</v>
      </c>
      <c r="I32" s="10" t="n">
        <v>43000</v>
      </c>
      <c r="J32" s="10" t="n">
        <v>43000</v>
      </c>
      <c r="K32" s="11" t="n">
        <v>975</v>
      </c>
      <c r="L32" s="11" t="n">
        <v>16</v>
      </c>
    </row>
    <row r="33" customFormat="false" ht="15.75" hidden="false" customHeight="false" outlineLevel="0" collapsed="false">
      <c r="A33" s="9" t="s">
        <v>42</v>
      </c>
      <c r="B33" s="10" t="n">
        <v>25000</v>
      </c>
      <c r="C33" s="10" t="n">
        <v>27000</v>
      </c>
      <c r="D33" s="10" t="n">
        <v>30000</v>
      </c>
      <c r="E33" s="10" t="n">
        <v>35000</v>
      </c>
      <c r="F33" s="10" t="n">
        <v>35000</v>
      </c>
      <c r="G33" s="10" t="n">
        <v>45000</v>
      </c>
      <c r="H33" s="10" t="n">
        <v>45000</v>
      </c>
      <c r="I33" s="10" t="n">
        <v>49000</v>
      </c>
      <c r="J33" s="10" t="n">
        <v>49000</v>
      </c>
      <c r="K33" s="11" t="n">
        <v>1146</v>
      </c>
      <c r="L33" s="11" t="n">
        <v>19</v>
      </c>
    </row>
    <row r="34" customFormat="false" ht="15.75" hidden="false" customHeight="false" outlineLevel="0" collapsed="false">
      <c r="A34" s="9" t="s">
        <v>43</v>
      </c>
      <c r="B34" s="10" t="n">
        <f aca="false">B32</f>
        <v>18000</v>
      </c>
      <c r="C34" s="10" t="n">
        <f aca="false">C32</f>
        <v>20000</v>
      </c>
      <c r="D34" s="10" t="n">
        <f aca="false">D32</f>
        <v>27000</v>
      </c>
      <c r="E34" s="10" t="n">
        <f aca="false">E32</f>
        <v>34000</v>
      </c>
      <c r="F34" s="10" t="n">
        <f aca="false">F32</f>
        <v>34000</v>
      </c>
      <c r="G34" s="10" t="n">
        <f aca="false">G32</f>
        <v>38000</v>
      </c>
      <c r="H34" s="10" t="n">
        <f aca="false">H32</f>
        <v>38000</v>
      </c>
      <c r="I34" s="10" t="n">
        <f aca="false">I32</f>
        <v>43000</v>
      </c>
      <c r="J34" s="10" t="n">
        <f aca="false">J32</f>
        <v>43000</v>
      </c>
      <c r="K34" s="11" t="n">
        <v>1003</v>
      </c>
      <c r="L34" s="11" t="n">
        <v>18</v>
      </c>
    </row>
    <row r="35" customFormat="false" ht="15.75" hidden="false" customHeight="false" outlineLevel="0" collapsed="false">
      <c r="A35" s="9" t="s">
        <v>44</v>
      </c>
      <c r="B35" s="10" t="n">
        <v>9000</v>
      </c>
      <c r="C35" s="10" t="n">
        <v>12000</v>
      </c>
      <c r="D35" s="10" t="n">
        <v>14000</v>
      </c>
      <c r="E35" s="10" t="n">
        <v>16000</v>
      </c>
      <c r="F35" s="10" t="n">
        <v>16000</v>
      </c>
      <c r="G35" s="10" t="n">
        <f aca="false">H35</f>
        <v>19000</v>
      </c>
      <c r="H35" s="10" t="n">
        <v>19000</v>
      </c>
      <c r="I35" s="10" t="n">
        <v>23000</v>
      </c>
      <c r="J35" s="10" t="n">
        <v>23000</v>
      </c>
      <c r="K35" s="11" t="n">
        <v>462</v>
      </c>
      <c r="L35" s="11" t="n">
        <v>10</v>
      </c>
    </row>
    <row r="36" customFormat="false" ht="15.75" hidden="false" customHeight="false" outlineLevel="0" collapsed="false">
      <c r="A36" s="9" t="s">
        <v>45</v>
      </c>
      <c r="B36" s="10" t="n">
        <v>9000</v>
      </c>
      <c r="C36" s="10" t="n">
        <v>11000</v>
      </c>
      <c r="D36" s="10" t="n">
        <v>12000</v>
      </c>
      <c r="E36" s="10" t="n">
        <v>15000</v>
      </c>
      <c r="F36" s="10" t="n">
        <v>15000</v>
      </c>
      <c r="G36" s="10" t="n">
        <v>19000</v>
      </c>
      <c r="H36" s="10" t="n">
        <v>19000</v>
      </c>
      <c r="I36" s="10" t="n">
        <v>23000</v>
      </c>
      <c r="J36" s="10" t="n">
        <v>23000</v>
      </c>
      <c r="K36" s="11" t="n">
        <v>531</v>
      </c>
      <c r="L36" s="11" t="n">
        <v>11</v>
      </c>
    </row>
    <row r="37" customFormat="false" ht="15.75" hidden="false" customHeight="false" outlineLevel="0" collapsed="false">
      <c r="A37" s="9" t="s">
        <v>46</v>
      </c>
      <c r="B37" s="10" t="n">
        <v>11000</v>
      </c>
      <c r="C37" s="10" t="n">
        <v>13000</v>
      </c>
      <c r="D37" s="10" t="n">
        <v>16000</v>
      </c>
      <c r="E37" s="10" t="n">
        <v>19000</v>
      </c>
      <c r="F37" s="10" t="n">
        <v>19000</v>
      </c>
      <c r="G37" s="10" t="n">
        <v>22000</v>
      </c>
      <c r="H37" s="10" t="n">
        <v>22000</v>
      </c>
      <c r="I37" s="10" t="n">
        <v>27000</v>
      </c>
      <c r="J37" s="10" t="n">
        <v>27000</v>
      </c>
      <c r="K37" s="11" t="n">
        <v>870</v>
      </c>
      <c r="L37" s="11" t="n">
        <v>17</v>
      </c>
    </row>
    <row r="38" customFormat="false" ht="15.75" hidden="false" customHeight="false" outlineLevel="0" collapsed="false">
      <c r="A38" s="9" t="s">
        <v>47</v>
      </c>
      <c r="B38" s="10" t="n">
        <v>28000</v>
      </c>
      <c r="C38" s="10" t="n">
        <v>30000</v>
      </c>
      <c r="D38" s="10" t="n">
        <v>35000</v>
      </c>
      <c r="E38" s="10" t="n">
        <v>38000</v>
      </c>
      <c r="F38" s="10" t="n">
        <v>38000</v>
      </c>
      <c r="G38" s="10" t="n">
        <v>41000</v>
      </c>
      <c r="H38" s="10" t="n">
        <v>50000</v>
      </c>
      <c r="I38" s="10" t="n">
        <v>55000</v>
      </c>
      <c r="J38" s="10" t="n">
        <v>55000</v>
      </c>
      <c r="K38" s="11" t="n">
        <v>1534</v>
      </c>
      <c r="L38" s="11" t="n">
        <v>27</v>
      </c>
    </row>
    <row r="39" customFormat="false" ht="15.75" hidden="false" customHeight="false" outlineLevel="0" collapsed="false">
      <c r="A39" s="9" t="s">
        <v>48</v>
      </c>
      <c r="B39" s="10" t="n">
        <v>22000</v>
      </c>
      <c r="C39" s="10" t="n">
        <v>30000</v>
      </c>
      <c r="D39" s="10" t="n">
        <v>42000</v>
      </c>
      <c r="E39" s="10" t="n">
        <v>55000</v>
      </c>
      <c r="F39" s="10" t="n">
        <v>55000</v>
      </c>
      <c r="G39" s="10" t="n">
        <v>64000</v>
      </c>
      <c r="H39" s="10" t="n">
        <v>64000</v>
      </c>
      <c r="I39" s="10" t="n">
        <v>70000</v>
      </c>
      <c r="J39" s="10" t="n">
        <v>68000</v>
      </c>
      <c r="K39" s="11" t="n">
        <v>1167</v>
      </c>
      <c r="L39" s="11" t="n">
        <v>23</v>
      </c>
    </row>
    <row r="40" customFormat="false" ht="15.75" hidden="false" customHeight="false" outlineLevel="0" collapsed="false">
      <c r="A40" s="9" t="s">
        <v>49</v>
      </c>
      <c r="B40" s="10" t="n">
        <v>42000</v>
      </c>
      <c r="C40" s="10" t="n">
        <v>45000</v>
      </c>
      <c r="D40" s="10" t="n">
        <v>50000</v>
      </c>
      <c r="E40" s="10" t="n">
        <v>60000</v>
      </c>
      <c r="F40" s="10" t="n">
        <v>60000</v>
      </c>
      <c r="G40" s="10" t="n">
        <v>85000</v>
      </c>
      <c r="H40" s="10" t="n">
        <v>85000</v>
      </c>
      <c r="I40" s="10" t="n">
        <v>87000</v>
      </c>
      <c r="J40" s="10" t="n">
        <v>87000</v>
      </c>
      <c r="K40" s="11" t="n">
        <v>1794</v>
      </c>
      <c r="L40" s="11" t="n">
        <v>31</v>
      </c>
    </row>
    <row r="41" customFormat="false" ht="15.75" hidden="false" customHeight="false" outlineLevel="0" collapsed="false">
      <c r="A41" s="9" t="s">
        <v>50</v>
      </c>
      <c r="B41" s="10" t="n">
        <v>50000</v>
      </c>
      <c r="C41" s="10" t="n">
        <v>55000</v>
      </c>
      <c r="D41" s="10" t="n">
        <v>65000</v>
      </c>
      <c r="E41" s="10" t="n">
        <v>75000</v>
      </c>
      <c r="F41" s="10" t="n">
        <v>75000</v>
      </c>
      <c r="G41" s="10" t="n">
        <v>95000</v>
      </c>
      <c r="H41" s="10" t="n">
        <v>95000</v>
      </c>
      <c r="I41" s="10" t="n">
        <v>100000</v>
      </c>
      <c r="J41" s="10" t="n">
        <v>100000</v>
      </c>
      <c r="K41" s="11" t="n">
        <v>1955</v>
      </c>
      <c r="L41" s="11" t="n">
        <v>33</v>
      </c>
    </row>
    <row r="42" customFormat="false" ht="15.75" hidden="false" customHeight="false" outlineLevel="0" collapsed="false">
      <c r="A42" s="9" t="s">
        <v>51</v>
      </c>
      <c r="B42" s="10" t="n">
        <f aca="false">B10</f>
        <v>8000</v>
      </c>
      <c r="C42" s="10" t="n">
        <f aca="false">C10</f>
        <v>10000</v>
      </c>
      <c r="D42" s="10" t="n">
        <f aca="false">D10</f>
        <v>11000</v>
      </c>
      <c r="E42" s="10" t="n">
        <f aca="false">E10</f>
        <v>15000</v>
      </c>
      <c r="F42" s="10" t="n">
        <f aca="false">F94</f>
        <v>15000</v>
      </c>
      <c r="G42" s="10" t="n">
        <f aca="false">G94</f>
        <v>17000</v>
      </c>
      <c r="H42" s="10" t="n">
        <f aca="false">H94</f>
        <v>19000</v>
      </c>
      <c r="I42" s="10" t="n">
        <f aca="false">I94</f>
        <v>24000</v>
      </c>
      <c r="J42" s="10" t="n">
        <f aca="false">J94</f>
        <v>24000</v>
      </c>
      <c r="K42" s="11" t="n">
        <v>399</v>
      </c>
      <c r="L42" s="11" t="n">
        <v>9</v>
      </c>
    </row>
    <row r="43" customFormat="false" ht="15.75" hidden="false" customHeight="false" outlineLevel="0" collapsed="false">
      <c r="A43" s="9" t="s">
        <v>52</v>
      </c>
      <c r="B43" s="10" t="n">
        <v>27000</v>
      </c>
      <c r="C43" s="10" t="n">
        <v>30000</v>
      </c>
      <c r="D43" s="10" t="n">
        <v>35000</v>
      </c>
      <c r="E43" s="10" t="n">
        <v>43000</v>
      </c>
      <c r="F43" s="10" t="n">
        <v>43000</v>
      </c>
      <c r="G43" s="10" t="n">
        <v>50000</v>
      </c>
      <c r="H43" s="10" t="n">
        <v>50000</v>
      </c>
      <c r="I43" s="10" t="n">
        <v>56000</v>
      </c>
      <c r="J43" s="10" t="n">
        <v>56000</v>
      </c>
      <c r="K43" s="11" t="n">
        <v>988</v>
      </c>
      <c r="L43" s="11" t="n">
        <v>20</v>
      </c>
    </row>
    <row r="44" customFormat="false" ht="15.75" hidden="false" customHeight="false" outlineLevel="0" collapsed="false">
      <c r="A44" s="9" t="s">
        <v>53</v>
      </c>
      <c r="B44" s="10" t="n">
        <v>27000</v>
      </c>
      <c r="C44" s="10" t="n">
        <v>29000</v>
      </c>
      <c r="D44" s="10" t="n">
        <v>32000</v>
      </c>
      <c r="E44" s="10" t="n">
        <v>37000</v>
      </c>
      <c r="F44" s="10" t="n">
        <v>37000</v>
      </c>
      <c r="G44" s="10" t="n">
        <v>47000</v>
      </c>
      <c r="H44" s="10" t="n">
        <v>47000</v>
      </c>
      <c r="I44" s="10" t="n">
        <v>51000</v>
      </c>
      <c r="J44" s="10" t="n">
        <v>51000</v>
      </c>
      <c r="K44" s="11" t="n">
        <v>1257</v>
      </c>
      <c r="L44" s="11" t="n">
        <v>22</v>
      </c>
    </row>
    <row r="45" customFormat="false" ht="15.75" hidden="false" customHeight="false" outlineLevel="0" collapsed="false">
      <c r="A45" s="9" t="s">
        <v>54</v>
      </c>
      <c r="B45" s="10" t="n">
        <f aca="false">B158</f>
        <v>47000</v>
      </c>
      <c r="C45" s="10" t="n">
        <f aca="false">C158</f>
        <v>55000</v>
      </c>
      <c r="D45" s="10" t="n">
        <f aca="false">D158</f>
        <v>65000</v>
      </c>
      <c r="E45" s="10" t="n">
        <f aca="false">E158</f>
        <v>72000</v>
      </c>
      <c r="F45" s="10" t="n">
        <f aca="false">F158</f>
        <v>72000</v>
      </c>
      <c r="G45" s="10" t="n">
        <f aca="false">G158</f>
        <v>80000</v>
      </c>
      <c r="H45" s="10" t="n">
        <f aca="false">H158</f>
        <v>80000</v>
      </c>
      <c r="I45" s="10" t="n">
        <f aca="false">I158</f>
        <v>100000</v>
      </c>
      <c r="J45" s="10" t="n">
        <f aca="false">J158</f>
        <v>100000</v>
      </c>
      <c r="K45" s="11" t="n">
        <v>1873</v>
      </c>
      <c r="L45" s="11" t="n">
        <v>36</v>
      </c>
    </row>
    <row r="46" customFormat="false" ht="15.75" hidden="false" customHeight="false" outlineLevel="0" collapsed="false">
      <c r="A46" s="9" t="s">
        <v>55</v>
      </c>
      <c r="B46" s="10" t="n">
        <v>9000</v>
      </c>
      <c r="C46" s="10" t="n">
        <v>10000</v>
      </c>
      <c r="D46" s="10" t="n">
        <v>11000</v>
      </c>
      <c r="E46" s="10" t="n">
        <v>13000</v>
      </c>
      <c r="F46" s="10" t="n">
        <v>13000</v>
      </c>
      <c r="G46" s="10" t="n">
        <v>16000</v>
      </c>
      <c r="H46" s="10" t="n">
        <v>16000</v>
      </c>
      <c r="I46" s="10" t="n">
        <v>18000</v>
      </c>
      <c r="J46" s="10" t="n">
        <v>18000</v>
      </c>
      <c r="K46" s="11" t="n">
        <v>393</v>
      </c>
      <c r="L46" s="11" t="n">
        <v>7</v>
      </c>
    </row>
    <row r="47" customFormat="false" ht="15.75" hidden="false" customHeight="false" outlineLevel="0" collapsed="false">
      <c r="A47" s="9" t="s">
        <v>56</v>
      </c>
      <c r="B47" s="10" t="n">
        <f aca="false">B83</f>
        <v>30000</v>
      </c>
      <c r="C47" s="10" t="n">
        <f aca="false">C83</f>
        <v>33000</v>
      </c>
      <c r="D47" s="10" t="n">
        <f aca="false">D83</f>
        <v>37000</v>
      </c>
      <c r="E47" s="10" t="n">
        <f aca="false">E83</f>
        <v>45000</v>
      </c>
      <c r="F47" s="10" t="n">
        <f aca="false">F83</f>
        <v>45000</v>
      </c>
      <c r="G47" s="10" t="n">
        <f aca="false">G83</f>
        <v>55000</v>
      </c>
      <c r="H47" s="10" t="n">
        <f aca="false">H83</f>
        <v>55000</v>
      </c>
      <c r="I47" s="10" t="n">
        <f aca="false">I83</f>
        <v>60000</v>
      </c>
      <c r="J47" s="10" t="n">
        <f aca="false">J83</f>
        <v>60000</v>
      </c>
      <c r="K47" s="11" t="n">
        <v>1651</v>
      </c>
      <c r="L47" s="11" t="n">
        <v>28</v>
      </c>
    </row>
    <row r="48" customFormat="false" ht="15.75" hidden="false" customHeight="false" outlineLevel="0" collapsed="false">
      <c r="A48" s="9" t="s">
        <v>57</v>
      </c>
      <c r="B48" s="10" t="n">
        <f aca="false">B158-7000</f>
        <v>40000</v>
      </c>
      <c r="C48" s="10" t="n">
        <f aca="false">C158-7000</f>
        <v>48000</v>
      </c>
      <c r="D48" s="10" t="n">
        <f aca="false">D158-7000</f>
        <v>58000</v>
      </c>
      <c r="E48" s="10" t="n">
        <f aca="false">E158-7000</f>
        <v>65000</v>
      </c>
      <c r="F48" s="10" t="n">
        <f aca="false">F158-7000</f>
        <v>65000</v>
      </c>
      <c r="G48" s="10" t="n">
        <v>73000</v>
      </c>
      <c r="H48" s="10" t="n">
        <v>73000</v>
      </c>
      <c r="I48" s="10" t="n">
        <v>93000</v>
      </c>
      <c r="J48" s="10" t="n">
        <v>93000</v>
      </c>
      <c r="K48" s="11" t="n">
        <v>1631</v>
      </c>
      <c r="L48" s="11" t="n">
        <v>31</v>
      </c>
    </row>
    <row r="49" customFormat="false" ht="15.75" hidden="false" customHeight="false" outlineLevel="0" collapsed="false">
      <c r="A49" s="9" t="s">
        <v>58</v>
      </c>
      <c r="B49" s="10" t="n">
        <v>6000</v>
      </c>
      <c r="C49" s="10" t="n">
        <v>9000</v>
      </c>
      <c r="D49" s="10" t="n">
        <v>14000</v>
      </c>
      <c r="E49" s="10" t="n">
        <v>18000</v>
      </c>
      <c r="F49" s="10" t="n">
        <v>18000</v>
      </c>
      <c r="G49" s="10" t="n">
        <v>21000</v>
      </c>
      <c r="H49" s="10" t="n">
        <v>21000</v>
      </c>
      <c r="I49" s="10" t="n">
        <v>26000</v>
      </c>
      <c r="J49" s="10" t="n">
        <v>26000</v>
      </c>
      <c r="K49" s="11" t="n">
        <v>302</v>
      </c>
      <c r="L49" s="11" t="n">
        <v>7</v>
      </c>
    </row>
    <row r="50" customFormat="false" ht="15.75" hidden="false" customHeight="false" outlineLevel="0" collapsed="false">
      <c r="A50" s="9" t="s">
        <v>59</v>
      </c>
      <c r="B50" s="10" t="n">
        <v>28000</v>
      </c>
      <c r="C50" s="10" t="n">
        <v>30000</v>
      </c>
      <c r="D50" s="10" t="n">
        <v>35000</v>
      </c>
      <c r="E50" s="10" t="n">
        <v>45000</v>
      </c>
      <c r="F50" s="10" t="n">
        <v>45000</v>
      </c>
      <c r="G50" s="10" t="n">
        <v>55000</v>
      </c>
      <c r="H50" s="10" t="n">
        <v>55000</v>
      </c>
      <c r="I50" s="10" t="n">
        <v>59000</v>
      </c>
      <c r="J50" s="10" t="n">
        <v>59000</v>
      </c>
      <c r="K50" s="11" t="n">
        <v>1220</v>
      </c>
      <c r="L50" s="11" t="n">
        <v>23</v>
      </c>
    </row>
    <row r="51" customFormat="false" ht="15.75" hidden="false" customHeight="false" outlineLevel="0" collapsed="false">
      <c r="A51" s="9" t="s">
        <v>60</v>
      </c>
      <c r="B51" s="10" t="n">
        <v>105000</v>
      </c>
      <c r="C51" s="10" t="n">
        <v>120000</v>
      </c>
      <c r="D51" s="10" t="n">
        <v>160000</v>
      </c>
      <c r="E51" s="10" t="n">
        <v>190000</v>
      </c>
      <c r="F51" s="10" t="n">
        <v>190000</v>
      </c>
      <c r="G51" s="10" t="n">
        <v>220000</v>
      </c>
      <c r="H51" s="10" t="n">
        <v>220000</v>
      </c>
      <c r="I51" s="10" t="n">
        <v>240000</v>
      </c>
      <c r="J51" s="10" t="n">
        <v>235000</v>
      </c>
      <c r="K51" s="11" t="n">
        <v>5200</v>
      </c>
      <c r="L51" s="11" t="n">
        <v>97</v>
      </c>
    </row>
    <row r="52" customFormat="false" ht="15.75" hidden="false" customHeight="false" outlineLevel="0" collapsed="false">
      <c r="A52" s="9" t="s">
        <v>61</v>
      </c>
      <c r="B52" s="10" t="n">
        <v>22000</v>
      </c>
      <c r="C52" s="10" t="n">
        <v>35000</v>
      </c>
      <c r="D52" s="10" t="n">
        <v>28000</v>
      </c>
      <c r="E52" s="10" t="n">
        <v>32000</v>
      </c>
      <c r="F52" s="10" t="n">
        <v>32000</v>
      </c>
      <c r="G52" s="10" t="n">
        <v>40000</v>
      </c>
      <c r="H52" s="10" t="n">
        <v>40000</v>
      </c>
      <c r="I52" s="10" t="n">
        <v>46000</v>
      </c>
      <c r="J52" s="10" t="n">
        <v>46000</v>
      </c>
      <c r="K52" s="11" t="n">
        <v>772</v>
      </c>
      <c r="L52" s="11" t="n">
        <v>16</v>
      </c>
    </row>
    <row r="53" customFormat="false" ht="15.75" hidden="false" customHeight="false" outlineLevel="0" collapsed="false">
      <c r="A53" s="9" t="s">
        <v>62</v>
      </c>
      <c r="B53" s="10" t="n">
        <v>25000</v>
      </c>
      <c r="C53" s="10" t="n">
        <v>27000</v>
      </c>
      <c r="D53" s="10" t="n">
        <v>30000</v>
      </c>
      <c r="E53" s="10" t="n">
        <v>35000</v>
      </c>
      <c r="F53" s="10" t="n">
        <v>35000</v>
      </c>
      <c r="G53" s="10" t="n">
        <v>40000</v>
      </c>
      <c r="H53" s="10" t="n">
        <v>41000</v>
      </c>
      <c r="I53" s="10" t="n">
        <v>47000</v>
      </c>
      <c r="J53" s="10" t="n">
        <v>45000</v>
      </c>
      <c r="K53" s="11" t="n">
        <v>823</v>
      </c>
      <c r="L53" s="11" t="n">
        <v>17</v>
      </c>
    </row>
    <row r="54" customFormat="false" ht="15.75" hidden="false" customHeight="false" outlineLevel="0" collapsed="false">
      <c r="A54" s="9" t="s">
        <v>63</v>
      </c>
      <c r="B54" s="10" t="n">
        <v>30000</v>
      </c>
      <c r="C54" s="10" t="n">
        <v>32000</v>
      </c>
      <c r="D54" s="10" t="n">
        <v>35000</v>
      </c>
      <c r="E54" s="10" t="n">
        <v>35000</v>
      </c>
      <c r="F54" s="10" t="n">
        <v>35000</v>
      </c>
      <c r="G54" s="10" t="n">
        <v>37000</v>
      </c>
      <c r="H54" s="10" t="n">
        <v>37000</v>
      </c>
      <c r="I54" s="10" t="n">
        <v>40000</v>
      </c>
      <c r="J54" s="10" t="n">
        <v>40000</v>
      </c>
      <c r="K54" s="11" t="n">
        <v>1241</v>
      </c>
      <c r="L54" s="11" t="n">
        <v>21</v>
      </c>
    </row>
    <row r="55" customFormat="false" ht="15.75" hidden="false" customHeight="false" outlineLevel="0" collapsed="false">
      <c r="A55" s="9" t="s">
        <v>64</v>
      </c>
      <c r="B55" s="10" t="n">
        <v>7000</v>
      </c>
      <c r="C55" s="10" t="n">
        <v>8500</v>
      </c>
      <c r="D55" s="10" t="n">
        <v>10000</v>
      </c>
      <c r="E55" s="10" t="n">
        <v>14000</v>
      </c>
      <c r="F55" s="10" t="n">
        <v>14000</v>
      </c>
      <c r="G55" s="10" t="n">
        <v>16000</v>
      </c>
      <c r="H55" s="10" t="n">
        <v>16000</v>
      </c>
      <c r="I55" s="10" t="n">
        <v>19000</v>
      </c>
      <c r="J55" s="10" t="n">
        <v>19000</v>
      </c>
      <c r="K55" s="11" t="n">
        <v>177</v>
      </c>
      <c r="L55" s="11" t="n">
        <v>4</v>
      </c>
    </row>
    <row r="56" customFormat="false" ht="31.5" hidden="false" customHeight="false" outlineLevel="0" collapsed="false">
      <c r="A56" s="9" t="s">
        <v>65</v>
      </c>
      <c r="B56" s="10" t="n">
        <f aca="false">B45</f>
        <v>47000</v>
      </c>
      <c r="C56" s="10" t="n">
        <v>60000</v>
      </c>
      <c r="D56" s="10" t="n">
        <v>70000</v>
      </c>
      <c r="E56" s="10" t="n">
        <v>82000</v>
      </c>
      <c r="F56" s="10" t="n">
        <v>82000</v>
      </c>
      <c r="G56" s="10" t="n">
        <v>90000</v>
      </c>
      <c r="H56" s="10" t="n">
        <v>90000</v>
      </c>
      <c r="I56" s="10" t="n">
        <v>110000</v>
      </c>
      <c r="J56" s="10" t="n">
        <v>110000</v>
      </c>
      <c r="K56" s="11" t="n">
        <v>1906</v>
      </c>
      <c r="L56" s="11" t="n">
        <v>36</v>
      </c>
    </row>
    <row r="57" customFormat="false" ht="15.75" hidden="false" customHeight="false" outlineLevel="0" collapsed="false">
      <c r="A57" s="9" t="s">
        <v>66</v>
      </c>
      <c r="B57" s="10" t="n">
        <v>16000</v>
      </c>
      <c r="C57" s="10" t="n">
        <v>18000</v>
      </c>
      <c r="D57" s="10" t="n">
        <v>25000</v>
      </c>
      <c r="E57" s="10" t="n">
        <v>32000</v>
      </c>
      <c r="F57" s="10" t="n">
        <v>32000</v>
      </c>
      <c r="G57" s="10" t="n">
        <v>36000</v>
      </c>
      <c r="H57" s="10" t="n">
        <v>36000</v>
      </c>
      <c r="I57" s="10" t="n">
        <v>41000</v>
      </c>
      <c r="J57" s="10" t="n">
        <v>41000</v>
      </c>
      <c r="K57" s="11" t="n">
        <v>984</v>
      </c>
      <c r="L57" s="11" t="n">
        <v>16</v>
      </c>
    </row>
    <row r="58" customFormat="false" ht="15.75" hidden="false" customHeight="false" outlineLevel="0" collapsed="false">
      <c r="A58" s="9" t="s">
        <v>67</v>
      </c>
      <c r="B58" s="10" t="n">
        <v>105000</v>
      </c>
      <c r="C58" s="10" t="n">
        <v>110000</v>
      </c>
      <c r="D58" s="10" t="n">
        <v>115000</v>
      </c>
      <c r="E58" s="10" t="n">
        <v>130000</v>
      </c>
      <c r="F58" s="10" t="n">
        <v>130000</v>
      </c>
      <c r="G58" s="10" t="n">
        <v>145000</v>
      </c>
      <c r="H58" s="10" t="n">
        <v>145000</v>
      </c>
      <c r="I58" s="10" t="n">
        <v>170000</v>
      </c>
      <c r="J58" s="10" t="n">
        <v>160000</v>
      </c>
      <c r="K58" s="11" t="n">
        <v>4370</v>
      </c>
      <c r="L58" s="11" t="n">
        <v>81</v>
      </c>
    </row>
    <row r="59" customFormat="false" ht="15.75" hidden="false" customHeight="false" outlineLevel="0" collapsed="false">
      <c r="A59" s="9" t="s">
        <v>68</v>
      </c>
      <c r="B59" s="10" t="n">
        <f aca="false">B80</f>
        <v>45000</v>
      </c>
      <c r="C59" s="10" t="n">
        <f aca="false">C80</f>
        <v>50000</v>
      </c>
      <c r="D59" s="10" t="n">
        <f aca="false">D80</f>
        <v>60000</v>
      </c>
      <c r="E59" s="10" t="n">
        <f aca="false">E80</f>
        <v>65000</v>
      </c>
      <c r="F59" s="10" t="n">
        <f aca="false">F80</f>
        <v>65000</v>
      </c>
      <c r="G59" s="10" t="n">
        <f aca="false">G80</f>
        <v>90000</v>
      </c>
      <c r="H59" s="10" t="n">
        <f aca="false">H80</f>
        <v>90000</v>
      </c>
      <c r="I59" s="10" t="n">
        <f aca="false">I80</f>
        <v>100000</v>
      </c>
      <c r="J59" s="10" t="n">
        <f aca="false">J80</f>
        <v>100000</v>
      </c>
      <c r="K59" s="11" t="n">
        <v>1841</v>
      </c>
      <c r="L59" s="11" t="n">
        <v>32</v>
      </c>
    </row>
    <row r="60" customFormat="false" ht="15.75" hidden="false" customHeight="false" outlineLevel="0" collapsed="false">
      <c r="A60" s="9" t="s">
        <v>69</v>
      </c>
      <c r="B60" s="10" t="n">
        <v>105000</v>
      </c>
      <c r="C60" s="10" t="n">
        <v>110000</v>
      </c>
      <c r="D60" s="10" t="n">
        <v>120000</v>
      </c>
      <c r="E60" s="10" t="n">
        <v>130000</v>
      </c>
      <c r="F60" s="10" t="n">
        <v>130000</v>
      </c>
      <c r="G60" s="10" t="n">
        <v>170000</v>
      </c>
      <c r="H60" s="10" t="n">
        <v>170000</v>
      </c>
      <c r="I60" s="10" t="n">
        <v>200000</v>
      </c>
      <c r="J60" s="10" t="n">
        <v>180000</v>
      </c>
      <c r="K60" s="11" t="n">
        <v>3614</v>
      </c>
      <c r="L60" s="11" t="n">
        <v>67</v>
      </c>
    </row>
    <row r="61" customFormat="false" ht="15.75" hidden="false" customHeight="false" outlineLevel="0" collapsed="false">
      <c r="A61" s="9" t="s">
        <v>70</v>
      </c>
      <c r="B61" s="10" t="n">
        <v>26000</v>
      </c>
      <c r="C61" s="10" t="n">
        <v>28000</v>
      </c>
      <c r="D61" s="10" t="n">
        <v>32000</v>
      </c>
      <c r="E61" s="10" t="n">
        <v>37000</v>
      </c>
      <c r="F61" s="10" t="n">
        <v>37000</v>
      </c>
      <c r="G61" s="10" t="n">
        <v>42000</v>
      </c>
      <c r="H61" s="10" t="n">
        <v>42000</v>
      </c>
      <c r="I61" s="10" t="n">
        <v>47000</v>
      </c>
      <c r="J61" s="10" t="n">
        <v>47000</v>
      </c>
      <c r="K61" s="11" t="n">
        <v>940</v>
      </c>
      <c r="L61" s="11" t="n">
        <v>18</v>
      </c>
    </row>
    <row r="62" customFormat="false" ht="15.75" hidden="false" customHeight="false" outlineLevel="0" collapsed="false">
      <c r="A62" s="9" t="s">
        <v>71</v>
      </c>
      <c r="B62" s="10" t="n">
        <v>115000</v>
      </c>
      <c r="C62" s="10" t="n">
        <v>120000</v>
      </c>
      <c r="D62" s="10" t="n">
        <v>130000</v>
      </c>
      <c r="E62" s="10" t="n">
        <v>140000</v>
      </c>
      <c r="F62" s="10" t="n">
        <v>140000</v>
      </c>
      <c r="G62" s="10" t="n">
        <v>180000</v>
      </c>
      <c r="H62" s="10" t="n">
        <v>180000</v>
      </c>
      <c r="I62" s="10" t="n">
        <v>210000</v>
      </c>
      <c r="J62" s="10" t="n">
        <v>190000</v>
      </c>
      <c r="K62" s="11" t="n">
        <v>3714</v>
      </c>
      <c r="L62" s="11" t="n">
        <v>70</v>
      </c>
    </row>
    <row r="63" customFormat="false" ht="15.75" hidden="false" customHeight="false" outlineLevel="0" collapsed="false">
      <c r="A63" s="9" t="s">
        <v>72</v>
      </c>
      <c r="B63" s="10" t="n">
        <f aca="false">B120</f>
        <v>30000</v>
      </c>
      <c r="C63" s="10" t="n">
        <f aca="false">C120</f>
        <v>33000</v>
      </c>
      <c r="D63" s="10" t="n">
        <f aca="false">D120</f>
        <v>37000</v>
      </c>
      <c r="E63" s="10" t="n">
        <f aca="false">E120</f>
        <v>45000</v>
      </c>
      <c r="F63" s="10" t="n">
        <f aca="false">F120</f>
        <v>45000</v>
      </c>
      <c r="G63" s="10" t="n">
        <f aca="false">G120</f>
        <v>55000</v>
      </c>
      <c r="H63" s="10" t="n">
        <f aca="false">H120</f>
        <v>55000</v>
      </c>
      <c r="I63" s="10" t="n">
        <f aca="false">I120</f>
        <v>60000</v>
      </c>
      <c r="J63" s="10" t="n">
        <f aca="false">J120</f>
        <v>60000</v>
      </c>
      <c r="K63" s="11" t="n">
        <v>1626</v>
      </c>
      <c r="L63" s="11" t="n">
        <v>28</v>
      </c>
    </row>
    <row r="64" customFormat="false" ht="15.75" hidden="false" customHeight="false" outlineLevel="0" collapsed="false">
      <c r="A64" s="9" t="s">
        <v>73</v>
      </c>
      <c r="B64" s="10" t="n">
        <f aca="false">B31</f>
        <v>7000</v>
      </c>
      <c r="C64" s="10" t="n">
        <f aca="false">C31</f>
        <v>9000</v>
      </c>
      <c r="D64" s="10" t="n">
        <f aca="false">D31</f>
        <v>11000</v>
      </c>
      <c r="E64" s="10" t="n">
        <f aca="false">E31</f>
        <v>11000</v>
      </c>
      <c r="F64" s="10" t="n">
        <f aca="false">F31</f>
        <v>11000</v>
      </c>
      <c r="G64" s="10" t="n">
        <f aca="false">G31</f>
        <v>13000</v>
      </c>
      <c r="H64" s="10" t="n">
        <f aca="false">H31</f>
        <v>13000</v>
      </c>
      <c r="I64" s="10" t="n">
        <f aca="false">I31</f>
        <v>18000</v>
      </c>
      <c r="J64" s="10" t="n">
        <f aca="false">J31</f>
        <v>18000</v>
      </c>
      <c r="K64" s="11" t="n">
        <v>266</v>
      </c>
      <c r="L64" s="11" t="n">
        <v>6</v>
      </c>
    </row>
    <row r="65" customFormat="false" ht="15.75" hidden="false" customHeight="false" outlineLevel="0" collapsed="false">
      <c r="A65" s="9" t="s">
        <v>74</v>
      </c>
      <c r="B65" s="10" t="n">
        <v>7000</v>
      </c>
      <c r="C65" s="10" t="n">
        <v>8000</v>
      </c>
      <c r="D65" s="10" t="n">
        <v>9000</v>
      </c>
      <c r="E65" s="10" t="n">
        <v>11000</v>
      </c>
      <c r="F65" s="10" t="n">
        <v>11000</v>
      </c>
      <c r="G65" s="10" t="n">
        <v>13000</v>
      </c>
      <c r="H65" s="10" t="n">
        <v>13000</v>
      </c>
      <c r="I65" s="10" t="n">
        <v>15000</v>
      </c>
      <c r="J65" s="10" t="n">
        <v>15000</v>
      </c>
      <c r="K65" s="11" t="n">
        <v>102</v>
      </c>
      <c r="L65" s="11" t="n">
        <v>3</v>
      </c>
    </row>
    <row r="66" customFormat="false" ht="15.75" hidden="false" customHeight="false" outlineLevel="0" collapsed="false">
      <c r="A66" s="9" t="s">
        <v>75</v>
      </c>
      <c r="B66" s="10" t="n">
        <f aca="false">B127</f>
        <v>9000</v>
      </c>
      <c r="C66" s="10" t="n">
        <f aca="false">C127</f>
        <v>12000</v>
      </c>
      <c r="D66" s="10" t="n">
        <f aca="false">D127</f>
        <v>14000</v>
      </c>
      <c r="E66" s="10" t="n">
        <f aca="false">E127</f>
        <v>18000</v>
      </c>
      <c r="F66" s="10" t="n">
        <f aca="false">F127</f>
        <v>18000</v>
      </c>
      <c r="G66" s="10" t="n">
        <f aca="false">G127</f>
        <v>20000</v>
      </c>
      <c r="H66" s="10" t="n">
        <f aca="false">H127</f>
        <v>20000</v>
      </c>
      <c r="I66" s="10" t="n">
        <f aca="false">I127</f>
        <v>25000</v>
      </c>
      <c r="J66" s="10" t="n">
        <f aca="false">J127</f>
        <v>25000</v>
      </c>
      <c r="K66" s="11" t="n">
        <v>699</v>
      </c>
      <c r="L66" s="11" t="n">
        <v>14</v>
      </c>
    </row>
    <row r="67" customFormat="false" ht="31.5" hidden="false" customHeight="false" outlineLevel="0" collapsed="false">
      <c r="A67" s="9" t="s">
        <v>76</v>
      </c>
      <c r="B67" s="10" t="n">
        <f aca="false">B155</f>
        <v>250000</v>
      </c>
      <c r="C67" s="10" t="n">
        <f aca="false">C155</f>
        <v>280000</v>
      </c>
      <c r="D67" s="10" t="n">
        <f aca="false">D155</f>
        <v>300000</v>
      </c>
      <c r="E67" s="10" t="n">
        <f aca="false">E155</f>
        <v>430000</v>
      </c>
      <c r="F67" s="10" t="n">
        <f aca="false">F155</f>
        <v>430000</v>
      </c>
      <c r="G67" s="10" t="n">
        <f aca="false">G155</f>
        <v>470000</v>
      </c>
      <c r="H67" s="10" t="n">
        <f aca="false">H155</f>
        <v>470000</v>
      </c>
      <c r="I67" s="10" t="n">
        <f aca="false">I155</f>
        <v>500000</v>
      </c>
      <c r="J67" s="10" t="n">
        <f aca="false">J155</f>
        <v>490000</v>
      </c>
      <c r="K67" s="11" t="n">
        <v>8401</v>
      </c>
      <c r="L67" s="11" t="n">
        <v>152</v>
      </c>
    </row>
    <row r="68" customFormat="false" ht="15.75" hidden="false" customHeight="false" outlineLevel="0" collapsed="false">
      <c r="A68" s="9" t="s">
        <v>77</v>
      </c>
      <c r="B68" s="10" t="n">
        <f aca="false">B158</f>
        <v>47000</v>
      </c>
      <c r="C68" s="10" t="n">
        <f aca="false">C158</f>
        <v>55000</v>
      </c>
      <c r="D68" s="10" t="n">
        <f aca="false">D158</f>
        <v>65000</v>
      </c>
      <c r="E68" s="10" t="n">
        <f aca="false">E158</f>
        <v>72000</v>
      </c>
      <c r="F68" s="10" t="n">
        <f aca="false">F158</f>
        <v>72000</v>
      </c>
      <c r="G68" s="10" t="n">
        <f aca="false">G158</f>
        <v>80000</v>
      </c>
      <c r="H68" s="10" t="n">
        <f aca="false">H158</f>
        <v>80000</v>
      </c>
      <c r="I68" s="10" t="n">
        <f aca="false">I158</f>
        <v>100000</v>
      </c>
      <c r="J68" s="10" t="n">
        <f aca="false">J158</f>
        <v>100000</v>
      </c>
      <c r="K68" s="11" t="n">
        <v>1764</v>
      </c>
      <c r="L68" s="11" t="n">
        <v>34</v>
      </c>
    </row>
    <row r="69" customFormat="false" ht="15.75" hidden="false" customHeight="false" outlineLevel="0" collapsed="false">
      <c r="A69" s="9" t="s">
        <v>78</v>
      </c>
      <c r="B69" s="10" t="n">
        <v>8000</v>
      </c>
      <c r="C69" s="10" t="n">
        <v>8000</v>
      </c>
      <c r="D69" s="10" t="n">
        <v>10000</v>
      </c>
      <c r="E69" s="10" t="n">
        <v>15000</v>
      </c>
      <c r="F69" s="10" t="n">
        <v>15000</v>
      </c>
      <c r="G69" s="10" t="n">
        <v>20000</v>
      </c>
      <c r="H69" s="10" t="n">
        <v>20000</v>
      </c>
      <c r="I69" s="10" t="n">
        <v>23000</v>
      </c>
      <c r="J69" s="10" t="n">
        <v>23000</v>
      </c>
      <c r="K69" s="11" t="n">
        <v>330</v>
      </c>
      <c r="L69" s="11" t="n">
        <v>8</v>
      </c>
    </row>
    <row r="70" customFormat="false" ht="15.75" hidden="false" customHeight="false" outlineLevel="0" collapsed="false">
      <c r="A70" s="9" t="s">
        <v>79</v>
      </c>
      <c r="B70" s="10" t="n">
        <v>29000</v>
      </c>
      <c r="C70" s="10" t="n">
        <v>32000</v>
      </c>
      <c r="D70" s="10" t="n">
        <v>36000</v>
      </c>
      <c r="E70" s="10" t="n">
        <v>40000</v>
      </c>
      <c r="F70" s="10" t="n">
        <v>40000</v>
      </c>
      <c r="G70" s="10" t="n">
        <v>46000</v>
      </c>
      <c r="H70" s="10" t="n">
        <v>46000</v>
      </c>
      <c r="I70" s="10" t="n">
        <v>52000</v>
      </c>
      <c r="J70" s="10" t="n">
        <v>50000</v>
      </c>
      <c r="K70" s="11" t="n">
        <v>1366</v>
      </c>
      <c r="L70" s="11" t="n">
        <v>23</v>
      </c>
    </row>
    <row r="71" customFormat="false" ht="15.75" hidden="false" customHeight="false" outlineLevel="0" collapsed="false">
      <c r="A71" s="9" t="s">
        <v>80</v>
      </c>
      <c r="B71" s="10" t="n">
        <v>112000</v>
      </c>
      <c r="C71" s="10" t="n">
        <v>120000</v>
      </c>
      <c r="D71" s="10" t="n">
        <v>132000</v>
      </c>
      <c r="E71" s="10" t="n">
        <v>140000</v>
      </c>
      <c r="F71" s="10" t="n">
        <v>140000</v>
      </c>
      <c r="G71" s="10" t="n">
        <v>165000</v>
      </c>
      <c r="H71" s="10" t="n">
        <v>165000</v>
      </c>
      <c r="I71" s="10" t="n">
        <v>185000</v>
      </c>
      <c r="J71" s="10" t="n">
        <v>175000</v>
      </c>
      <c r="K71" s="11" t="n">
        <v>4140</v>
      </c>
      <c r="L71" s="11" t="n">
        <v>76</v>
      </c>
    </row>
    <row r="72" customFormat="false" ht="15.75" hidden="false" customHeight="false" outlineLevel="0" collapsed="false">
      <c r="A72" s="9" t="s">
        <v>81</v>
      </c>
      <c r="B72" s="10" t="n">
        <v>49000</v>
      </c>
      <c r="C72" s="10" t="n">
        <v>58000</v>
      </c>
      <c r="D72" s="10" t="n">
        <v>70000</v>
      </c>
      <c r="E72" s="10" t="n">
        <v>76000</v>
      </c>
      <c r="F72" s="10" t="n">
        <v>76000</v>
      </c>
      <c r="G72" s="10" t="n">
        <v>89000</v>
      </c>
      <c r="H72" s="10" t="n">
        <v>89000</v>
      </c>
      <c r="I72" s="10" t="n">
        <v>110000</v>
      </c>
      <c r="J72" s="10" t="n">
        <v>110000</v>
      </c>
      <c r="K72" s="11" t="n">
        <v>2009</v>
      </c>
      <c r="L72" s="11" t="n">
        <v>38</v>
      </c>
    </row>
    <row r="73" customFormat="false" ht="15.75" hidden="false" customHeight="false" outlineLevel="0" collapsed="false">
      <c r="A73" s="9" t="s">
        <v>82</v>
      </c>
      <c r="B73" s="10" t="n">
        <v>8000</v>
      </c>
      <c r="C73" s="10" t="n">
        <v>9000</v>
      </c>
      <c r="D73" s="10" t="n">
        <v>11000</v>
      </c>
      <c r="E73" s="10" t="n">
        <v>15000</v>
      </c>
      <c r="F73" s="10" t="n">
        <v>15000</v>
      </c>
      <c r="G73" s="10" t="n">
        <v>17000</v>
      </c>
      <c r="H73" s="10" t="n">
        <v>17000</v>
      </c>
      <c r="I73" s="10" t="n">
        <v>20000</v>
      </c>
      <c r="J73" s="10" t="n">
        <v>20000</v>
      </c>
      <c r="K73" s="11" t="n">
        <v>534</v>
      </c>
      <c r="L73" s="11" t="n">
        <v>9</v>
      </c>
    </row>
    <row r="74" customFormat="false" ht="15.75" hidden="false" customHeight="false" outlineLevel="0" collapsed="false">
      <c r="A74" s="9" t="s">
        <v>83</v>
      </c>
      <c r="B74" s="10" t="n">
        <v>110000</v>
      </c>
      <c r="C74" s="10" t="n">
        <v>120000</v>
      </c>
      <c r="D74" s="10" t="n">
        <v>130000</v>
      </c>
      <c r="E74" s="10" t="n">
        <v>150000</v>
      </c>
      <c r="F74" s="10" t="n">
        <v>150000</v>
      </c>
      <c r="G74" s="10" t="n">
        <v>170000</v>
      </c>
      <c r="H74" s="10" t="n">
        <v>170000</v>
      </c>
      <c r="I74" s="10" t="n">
        <v>185000</v>
      </c>
      <c r="J74" s="10" t="n">
        <v>185000</v>
      </c>
      <c r="K74" s="11" t="n">
        <v>4620</v>
      </c>
      <c r="L74" s="11" t="n">
        <v>82</v>
      </c>
    </row>
    <row r="75" customFormat="false" ht="31.5" hidden="false" customHeight="false" outlineLevel="0" collapsed="false">
      <c r="A75" s="9" t="s">
        <v>84</v>
      </c>
      <c r="B75" s="10" t="n">
        <v>107000</v>
      </c>
      <c r="C75" s="10" t="n">
        <v>112000</v>
      </c>
      <c r="D75" s="10" t="n">
        <v>125000</v>
      </c>
      <c r="E75" s="10" t="n">
        <v>135000</v>
      </c>
      <c r="F75" s="10" t="n">
        <v>135000</v>
      </c>
      <c r="G75" s="10" t="n">
        <v>175000</v>
      </c>
      <c r="H75" s="10" t="n">
        <v>175000</v>
      </c>
      <c r="I75" s="10" t="n">
        <v>205000</v>
      </c>
      <c r="J75" s="10" t="n">
        <v>185000</v>
      </c>
      <c r="K75" s="11" t="n">
        <v>3606</v>
      </c>
      <c r="L75" s="11" t="n">
        <v>67</v>
      </c>
    </row>
    <row r="76" customFormat="false" ht="15.75" hidden="false" customHeight="false" outlineLevel="0" collapsed="false">
      <c r="A76" s="9" t="s">
        <v>85</v>
      </c>
      <c r="B76" s="10" t="n">
        <f aca="false">B46</f>
        <v>9000</v>
      </c>
      <c r="C76" s="10" t="n">
        <f aca="false">C46</f>
        <v>10000</v>
      </c>
      <c r="D76" s="10" t="n">
        <f aca="false">D46</f>
        <v>11000</v>
      </c>
      <c r="E76" s="10" t="n">
        <f aca="false">E46</f>
        <v>13000</v>
      </c>
      <c r="F76" s="10" t="n">
        <f aca="false">F46</f>
        <v>13000</v>
      </c>
      <c r="G76" s="10" t="n">
        <f aca="false">G46</f>
        <v>16000</v>
      </c>
      <c r="H76" s="10" t="n">
        <f aca="false">H46</f>
        <v>16000</v>
      </c>
      <c r="I76" s="10" t="n">
        <f aca="false">I46</f>
        <v>18000</v>
      </c>
      <c r="J76" s="10" t="n">
        <f aca="false">J46</f>
        <v>18000</v>
      </c>
      <c r="K76" s="11" t="n">
        <v>456</v>
      </c>
      <c r="L76" s="11" t="n">
        <v>8</v>
      </c>
    </row>
    <row r="77" customFormat="false" ht="15.75" hidden="false" customHeight="false" outlineLevel="0" collapsed="false">
      <c r="A77" s="9" t="s">
        <v>86</v>
      </c>
      <c r="B77" s="10" t="n">
        <f aca="false">B155</f>
        <v>250000</v>
      </c>
      <c r="C77" s="10" t="n">
        <f aca="false">C155</f>
        <v>280000</v>
      </c>
      <c r="D77" s="10" t="n">
        <f aca="false">D155</f>
        <v>300000</v>
      </c>
      <c r="E77" s="10" t="n">
        <f aca="false">E155</f>
        <v>430000</v>
      </c>
      <c r="F77" s="10" t="n">
        <f aca="false">F155</f>
        <v>430000</v>
      </c>
      <c r="G77" s="10" t="n">
        <f aca="false">G155</f>
        <v>470000</v>
      </c>
      <c r="H77" s="10" t="n">
        <f aca="false">H155</f>
        <v>470000</v>
      </c>
      <c r="I77" s="10" t="n">
        <f aca="false">I155</f>
        <v>500000</v>
      </c>
      <c r="J77" s="10" t="n">
        <f aca="false">J155</f>
        <v>490000</v>
      </c>
      <c r="K77" s="11" t="n">
        <v>9709</v>
      </c>
      <c r="L77" s="11" t="n">
        <v>174</v>
      </c>
    </row>
    <row r="78" customFormat="false" ht="15.75" hidden="false" customHeight="false" outlineLevel="0" collapsed="false">
      <c r="A78" s="9" t="s">
        <v>87</v>
      </c>
      <c r="B78" s="10" t="n">
        <f aca="false">B158</f>
        <v>47000</v>
      </c>
      <c r="C78" s="10" t="n">
        <f aca="false">C158</f>
        <v>55000</v>
      </c>
      <c r="D78" s="10" t="n">
        <f aca="false">D158</f>
        <v>65000</v>
      </c>
      <c r="E78" s="10" t="n">
        <f aca="false">E158</f>
        <v>72000</v>
      </c>
      <c r="F78" s="10" t="n">
        <f aca="false">F158</f>
        <v>72000</v>
      </c>
      <c r="G78" s="10" t="n">
        <f aca="false">G158</f>
        <v>80000</v>
      </c>
      <c r="H78" s="10" t="n">
        <f aca="false">H158</f>
        <v>80000</v>
      </c>
      <c r="I78" s="10" t="n">
        <f aca="false">I158</f>
        <v>100000</v>
      </c>
      <c r="J78" s="10" t="n">
        <f aca="false">J158</f>
        <v>100000</v>
      </c>
      <c r="K78" s="11" t="n">
        <v>1681</v>
      </c>
      <c r="L78" s="11" t="n">
        <v>33</v>
      </c>
    </row>
    <row r="79" customFormat="false" ht="15.75" hidden="false" customHeight="false" outlineLevel="0" collapsed="false">
      <c r="A79" s="9" t="s">
        <v>88</v>
      </c>
      <c r="B79" s="10" t="n">
        <f aca="false">B20</f>
        <v>30000</v>
      </c>
      <c r="C79" s="10" t="n">
        <f aca="false">C20</f>
        <v>33000</v>
      </c>
      <c r="D79" s="10" t="n">
        <f aca="false">D20</f>
        <v>37000</v>
      </c>
      <c r="E79" s="10" t="n">
        <f aca="false">E20</f>
        <v>42000</v>
      </c>
      <c r="F79" s="10" t="n">
        <f aca="false">F20</f>
        <v>42000</v>
      </c>
      <c r="G79" s="10" t="n">
        <f aca="false">G20</f>
        <v>50000</v>
      </c>
      <c r="H79" s="10" t="n">
        <f aca="false">H20</f>
        <v>50000</v>
      </c>
      <c r="I79" s="10" t="n">
        <f aca="false">I20</f>
        <v>56000</v>
      </c>
      <c r="J79" s="10" t="n">
        <f aca="false">J20</f>
        <v>55000</v>
      </c>
      <c r="K79" s="11" t="n">
        <v>1417</v>
      </c>
      <c r="L79" s="11" t="n">
        <v>24</v>
      </c>
    </row>
    <row r="80" customFormat="false" ht="15.75" hidden="false" customHeight="false" outlineLevel="0" collapsed="false">
      <c r="A80" s="9" t="s">
        <v>89</v>
      </c>
      <c r="B80" s="10" t="n">
        <v>45000</v>
      </c>
      <c r="C80" s="10" t="n">
        <v>50000</v>
      </c>
      <c r="D80" s="10" t="n">
        <v>60000</v>
      </c>
      <c r="E80" s="10" t="n">
        <v>65000</v>
      </c>
      <c r="F80" s="10" t="n">
        <v>65000</v>
      </c>
      <c r="G80" s="10" t="n">
        <v>90000</v>
      </c>
      <c r="H80" s="10" t="n">
        <v>90000</v>
      </c>
      <c r="I80" s="10" t="n">
        <f aca="false">I41</f>
        <v>100000</v>
      </c>
      <c r="J80" s="10" t="n">
        <f aca="false">J41</f>
        <v>100000</v>
      </c>
      <c r="K80" s="11" t="n">
        <v>1824</v>
      </c>
      <c r="L80" s="11" t="n">
        <v>31</v>
      </c>
    </row>
    <row r="81" customFormat="false" ht="31.5" hidden="false" customHeight="false" outlineLevel="0" collapsed="false">
      <c r="A81" s="9" t="s">
        <v>90</v>
      </c>
      <c r="B81" s="10" t="n">
        <f aca="false">B96</f>
        <v>107000</v>
      </c>
      <c r="C81" s="10" t="n">
        <f aca="false">C96</f>
        <v>112000</v>
      </c>
      <c r="D81" s="10" t="n">
        <f aca="false">D96</f>
        <v>125000</v>
      </c>
      <c r="E81" s="10" t="n">
        <f aca="false">E96</f>
        <v>135000</v>
      </c>
      <c r="F81" s="10" t="n">
        <f aca="false">F96</f>
        <v>135000</v>
      </c>
      <c r="G81" s="10" t="n">
        <f aca="false">G96</f>
        <v>175000</v>
      </c>
      <c r="H81" s="10" t="n">
        <f aca="false">H96</f>
        <v>175000</v>
      </c>
      <c r="I81" s="10" t="n">
        <f aca="false">I96</f>
        <v>205000</v>
      </c>
      <c r="J81" s="10" t="n">
        <f aca="false">J96</f>
        <v>185000</v>
      </c>
      <c r="K81" s="11" t="n">
        <v>1607</v>
      </c>
      <c r="L81" s="11" t="n">
        <v>30</v>
      </c>
    </row>
    <row r="82" customFormat="false" ht="15.75" hidden="false" customHeight="false" outlineLevel="0" collapsed="false">
      <c r="A82" s="9" t="s">
        <v>91</v>
      </c>
      <c r="B82" s="10" t="n">
        <f aca="false">B48</f>
        <v>40000</v>
      </c>
      <c r="C82" s="10" t="n">
        <f aca="false">C48</f>
        <v>48000</v>
      </c>
      <c r="D82" s="10" t="n">
        <f aca="false">D48</f>
        <v>58000</v>
      </c>
      <c r="E82" s="10" t="n">
        <f aca="false">E48</f>
        <v>65000</v>
      </c>
      <c r="F82" s="10" t="n">
        <f aca="false">F48</f>
        <v>65000</v>
      </c>
      <c r="G82" s="10" t="n">
        <f aca="false">G48</f>
        <v>73000</v>
      </c>
      <c r="H82" s="10" t="n">
        <f aca="false">H48</f>
        <v>73000</v>
      </c>
      <c r="I82" s="10" t="n">
        <f aca="false">I48</f>
        <v>93000</v>
      </c>
      <c r="J82" s="10" t="n">
        <f aca="false">J48</f>
        <v>93000</v>
      </c>
      <c r="K82" s="11" t="n">
        <v>1652</v>
      </c>
      <c r="L82" s="11" t="n">
        <v>31</v>
      </c>
    </row>
    <row r="83" customFormat="false" ht="31.5" hidden="false" customHeight="false" outlineLevel="0" collapsed="false">
      <c r="A83" s="9" t="s">
        <v>92</v>
      </c>
      <c r="B83" s="10" t="n">
        <f aca="false">B120</f>
        <v>30000</v>
      </c>
      <c r="C83" s="10" t="n">
        <f aca="false">C120</f>
        <v>33000</v>
      </c>
      <c r="D83" s="10" t="n">
        <f aca="false">D120</f>
        <v>37000</v>
      </c>
      <c r="E83" s="10" t="n">
        <f aca="false">E120</f>
        <v>45000</v>
      </c>
      <c r="F83" s="10" t="n">
        <f aca="false">F120</f>
        <v>45000</v>
      </c>
      <c r="G83" s="10" t="n">
        <f aca="false">G120</f>
        <v>55000</v>
      </c>
      <c r="H83" s="10" t="n">
        <f aca="false">H120</f>
        <v>55000</v>
      </c>
      <c r="I83" s="10" t="n">
        <f aca="false">I120</f>
        <v>60000</v>
      </c>
      <c r="J83" s="10" t="n">
        <f aca="false">J120</f>
        <v>60000</v>
      </c>
      <c r="K83" s="11" t="n">
        <v>1606</v>
      </c>
      <c r="L83" s="11" t="n">
        <v>27</v>
      </c>
    </row>
    <row r="84" customFormat="false" ht="15.75" hidden="false" customHeight="false" outlineLevel="0" collapsed="false">
      <c r="A84" s="9" t="s">
        <v>93</v>
      </c>
      <c r="B84" s="10" t="n">
        <v>40000</v>
      </c>
      <c r="C84" s="10" t="n">
        <v>55000</v>
      </c>
      <c r="D84" s="10" t="n">
        <v>65000</v>
      </c>
      <c r="E84" s="10" t="n">
        <v>85000</v>
      </c>
      <c r="F84" s="10" t="n">
        <v>85000</v>
      </c>
      <c r="G84" s="10" t="n">
        <v>100000</v>
      </c>
      <c r="H84" s="10" t="n">
        <v>100000</v>
      </c>
      <c r="I84" s="10" t="n">
        <v>110000</v>
      </c>
      <c r="J84" s="10" t="n">
        <v>110000</v>
      </c>
      <c r="K84" s="11" t="n">
        <v>1905</v>
      </c>
      <c r="L84" s="11" t="n">
        <v>34</v>
      </c>
    </row>
    <row r="85" customFormat="false" ht="15.75" hidden="false" customHeight="false" outlineLevel="0" collapsed="false">
      <c r="A85" s="9" t="s">
        <v>94</v>
      </c>
      <c r="B85" s="10" t="n">
        <v>8000</v>
      </c>
      <c r="C85" s="10" t="n">
        <v>9500</v>
      </c>
      <c r="D85" s="10" t="n">
        <v>11000</v>
      </c>
      <c r="E85" s="10" t="n">
        <v>15000</v>
      </c>
      <c r="F85" s="10" t="n">
        <v>15000</v>
      </c>
      <c r="G85" s="10" t="n">
        <v>20000</v>
      </c>
      <c r="H85" s="10" t="n">
        <v>20000</v>
      </c>
      <c r="I85" s="10" t="n">
        <v>23000</v>
      </c>
      <c r="J85" s="10" t="n">
        <v>23000</v>
      </c>
      <c r="K85" s="11" t="n">
        <v>317</v>
      </c>
      <c r="L85" s="11" t="n">
        <v>7</v>
      </c>
    </row>
    <row r="86" customFormat="false" ht="31.5" hidden="false" customHeight="false" outlineLevel="0" collapsed="false">
      <c r="A86" s="9" t="s">
        <v>95</v>
      </c>
      <c r="B86" s="10" t="n">
        <f aca="false">B53</f>
        <v>25000</v>
      </c>
      <c r="C86" s="10" t="n">
        <f aca="false">C53</f>
        <v>27000</v>
      </c>
      <c r="D86" s="10" t="n">
        <v>32000</v>
      </c>
      <c r="E86" s="10" t="n">
        <v>39000</v>
      </c>
      <c r="F86" s="10" t="n">
        <v>39000</v>
      </c>
      <c r="G86" s="10" t="n">
        <v>46000</v>
      </c>
      <c r="H86" s="10" t="n">
        <v>46000</v>
      </c>
      <c r="I86" s="10" t="n">
        <v>49000</v>
      </c>
      <c r="J86" s="10" t="n">
        <v>49000</v>
      </c>
      <c r="K86" s="11" t="n">
        <v>1056</v>
      </c>
      <c r="L86" s="11" t="n">
        <v>21</v>
      </c>
    </row>
    <row r="87" customFormat="false" ht="15.75" hidden="false" customHeight="false" outlineLevel="0" collapsed="false">
      <c r="A87" s="9" t="s">
        <v>96</v>
      </c>
      <c r="B87" s="10" t="n">
        <f aca="false">B40</f>
        <v>42000</v>
      </c>
      <c r="C87" s="10" t="n">
        <f aca="false">C40</f>
        <v>45000</v>
      </c>
      <c r="D87" s="10" t="n">
        <f aca="false">D40</f>
        <v>50000</v>
      </c>
      <c r="E87" s="10" t="n">
        <f aca="false">E40</f>
        <v>60000</v>
      </c>
      <c r="F87" s="10" t="n">
        <f aca="false">F40</f>
        <v>60000</v>
      </c>
      <c r="G87" s="10" t="n">
        <f aca="false">G40</f>
        <v>85000</v>
      </c>
      <c r="H87" s="10" t="n">
        <f aca="false">H40</f>
        <v>85000</v>
      </c>
      <c r="I87" s="10" t="n">
        <f aca="false">I40</f>
        <v>87000</v>
      </c>
      <c r="J87" s="10" t="n">
        <f aca="false">J40</f>
        <v>87000</v>
      </c>
      <c r="K87" s="11" t="n">
        <v>1747</v>
      </c>
      <c r="L87" s="11" t="n">
        <v>30</v>
      </c>
    </row>
    <row r="88" customFormat="false" ht="15.75" hidden="false" customHeight="false" outlineLevel="0" collapsed="false">
      <c r="A88" s="9" t="s">
        <v>97</v>
      </c>
      <c r="B88" s="10" t="n">
        <f aca="false">B20</f>
        <v>30000</v>
      </c>
      <c r="C88" s="10" t="n">
        <f aca="false">C20</f>
        <v>33000</v>
      </c>
      <c r="D88" s="10" t="n">
        <f aca="false">D20</f>
        <v>37000</v>
      </c>
      <c r="E88" s="10" t="n">
        <f aca="false">E20</f>
        <v>42000</v>
      </c>
      <c r="F88" s="10" t="n">
        <f aca="false">F20</f>
        <v>42000</v>
      </c>
      <c r="G88" s="10" t="n">
        <f aca="false">G20</f>
        <v>50000</v>
      </c>
      <c r="H88" s="10" t="n">
        <f aca="false">H20</f>
        <v>50000</v>
      </c>
      <c r="I88" s="10" t="n">
        <f aca="false">I20</f>
        <v>56000</v>
      </c>
      <c r="J88" s="10" t="n">
        <f aca="false">J20</f>
        <v>55000</v>
      </c>
      <c r="K88" s="11" t="n">
        <v>1698</v>
      </c>
      <c r="L88" s="11" t="n">
        <v>29</v>
      </c>
    </row>
    <row r="89" customFormat="false" ht="15.75" hidden="false" customHeight="false" outlineLevel="0" collapsed="false">
      <c r="A89" s="9" t="s">
        <v>98</v>
      </c>
      <c r="B89" s="10" t="n">
        <f aca="false">B29</f>
        <v>280000</v>
      </c>
      <c r="C89" s="10" t="n">
        <f aca="false">C29</f>
        <v>310000</v>
      </c>
      <c r="D89" s="10" t="n">
        <f aca="false">D29</f>
        <v>350000</v>
      </c>
      <c r="E89" s="10" t="n">
        <f aca="false">E29</f>
        <v>500000</v>
      </c>
      <c r="F89" s="10" t="n">
        <f aca="false">F29</f>
        <v>500000</v>
      </c>
      <c r="G89" s="10" t="n">
        <f aca="false">G29</f>
        <v>530000</v>
      </c>
      <c r="H89" s="10" t="n">
        <f aca="false">H29</f>
        <v>530000</v>
      </c>
      <c r="I89" s="10" t="n">
        <f aca="false">I29</f>
        <v>600000</v>
      </c>
      <c r="J89" s="10" t="n">
        <f aca="false">J29</f>
        <v>600000</v>
      </c>
      <c r="K89" s="11" t="n">
        <v>9296</v>
      </c>
      <c r="L89" s="11" t="n">
        <v>167</v>
      </c>
    </row>
    <row r="90" customFormat="false" ht="31.5" hidden="false" customHeight="false" outlineLevel="0" collapsed="false">
      <c r="A90" s="9" t="s">
        <v>99</v>
      </c>
      <c r="B90" s="10" t="n">
        <f aca="false">B134</f>
        <v>27000</v>
      </c>
      <c r="C90" s="10" t="n">
        <f aca="false">C134</f>
        <v>30000</v>
      </c>
      <c r="D90" s="10" t="n">
        <f aca="false">D134</f>
        <v>34000</v>
      </c>
      <c r="E90" s="10" t="n">
        <f aca="false">E134</f>
        <v>42000</v>
      </c>
      <c r="F90" s="10" t="n">
        <f aca="false">F134</f>
        <v>42000</v>
      </c>
      <c r="G90" s="10" t="n">
        <f aca="false">G134</f>
        <v>52000</v>
      </c>
      <c r="H90" s="10" t="n">
        <f aca="false">H134</f>
        <v>52000</v>
      </c>
      <c r="I90" s="10" t="n">
        <f aca="false">I134</f>
        <v>57000</v>
      </c>
      <c r="J90" s="10" t="n">
        <f aca="false">J134</f>
        <v>57000</v>
      </c>
      <c r="K90" s="11" t="n">
        <v>1479</v>
      </c>
      <c r="L90" s="11" t="n">
        <v>25</v>
      </c>
    </row>
    <row r="91" customFormat="false" ht="15.75" hidden="false" customHeight="false" outlineLevel="0" collapsed="false">
      <c r="A91" s="9" t="s">
        <v>100</v>
      </c>
      <c r="B91" s="10" t="n">
        <f aca="false">B137</f>
        <v>60000</v>
      </c>
      <c r="C91" s="10" t="n">
        <f aca="false">C137</f>
        <v>65000</v>
      </c>
      <c r="D91" s="10" t="n">
        <f aca="false">D137</f>
        <v>75000</v>
      </c>
      <c r="E91" s="10" t="n">
        <f aca="false">E137</f>
        <v>95000</v>
      </c>
      <c r="F91" s="10" t="n">
        <f aca="false">F137</f>
        <v>95000</v>
      </c>
      <c r="G91" s="10" t="n">
        <f aca="false">G137</f>
        <v>150000</v>
      </c>
      <c r="H91" s="10" t="n">
        <f aca="false">H137</f>
        <v>150000</v>
      </c>
      <c r="I91" s="10" t="n">
        <f aca="false">I137</f>
        <v>170000</v>
      </c>
      <c r="J91" s="10" t="n">
        <f aca="false">J137</f>
        <v>162000</v>
      </c>
      <c r="K91" s="11" t="n">
        <v>2876</v>
      </c>
      <c r="L91" s="11" t="n">
        <v>54</v>
      </c>
    </row>
    <row r="92" customFormat="false" ht="31.5" hidden="false" customHeight="false" outlineLevel="0" collapsed="false">
      <c r="A92" s="9" t="s">
        <v>101</v>
      </c>
      <c r="B92" s="10" t="n">
        <f aca="false">B137</f>
        <v>60000</v>
      </c>
      <c r="C92" s="10" t="n">
        <f aca="false">C137</f>
        <v>65000</v>
      </c>
      <c r="D92" s="10" t="n">
        <f aca="false">D137</f>
        <v>75000</v>
      </c>
      <c r="E92" s="10" t="n">
        <f aca="false">E137</f>
        <v>95000</v>
      </c>
      <c r="F92" s="10" t="n">
        <f aca="false">F137</f>
        <v>95000</v>
      </c>
      <c r="G92" s="10" t="n">
        <f aca="false">G137</f>
        <v>150000</v>
      </c>
      <c r="H92" s="10" t="n">
        <f aca="false">H137</f>
        <v>150000</v>
      </c>
      <c r="I92" s="10" t="n">
        <f aca="false">I137</f>
        <v>170000</v>
      </c>
      <c r="J92" s="10" t="n">
        <f aca="false">J137</f>
        <v>162000</v>
      </c>
      <c r="K92" s="11" t="n">
        <v>3178</v>
      </c>
      <c r="L92" s="11" t="n">
        <v>60</v>
      </c>
    </row>
    <row r="93" customFormat="false" ht="15.75" hidden="false" customHeight="false" outlineLevel="0" collapsed="false">
      <c r="A93" s="9" t="s">
        <v>102</v>
      </c>
      <c r="B93" s="10" t="n">
        <f aca="false">B86</f>
        <v>25000</v>
      </c>
      <c r="C93" s="10" t="n">
        <f aca="false">C86</f>
        <v>27000</v>
      </c>
      <c r="D93" s="10" t="n">
        <f aca="false">D86</f>
        <v>32000</v>
      </c>
      <c r="E93" s="10" t="n">
        <f aca="false">E86</f>
        <v>39000</v>
      </c>
      <c r="F93" s="10" t="n">
        <f aca="false">F86</f>
        <v>39000</v>
      </c>
      <c r="G93" s="10" t="n">
        <f aca="false">G86</f>
        <v>46000</v>
      </c>
      <c r="H93" s="10" t="n">
        <f aca="false">H86</f>
        <v>46000</v>
      </c>
      <c r="I93" s="10" t="n">
        <f aca="false">I86</f>
        <v>49000</v>
      </c>
      <c r="J93" s="10" t="n">
        <f aca="false">J86</f>
        <v>49000</v>
      </c>
      <c r="K93" s="11" t="n">
        <v>1100</v>
      </c>
      <c r="L93" s="11" t="n">
        <v>22</v>
      </c>
    </row>
    <row r="94" customFormat="false" ht="31.5" hidden="false" customHeight="false" outlineLevel="0" collapsed="false">
      <c r="A94" s="9" t="s">
        <v>103</v>
      </c>
      <c r="B94" s="10" t="n">
        <v>8000</v>
      </c>
      <c r="C94" s="10" t="n">
        <v>9500</v>
      </c>
      <c r="D94" s="10" t="n">
        <v>11000</v>
      </c>
      <c r="E94" s="10" t="n">
        <v>15000</v>
      </c>
      <c r="F94" s="10" t="n">
        <v>15000</v>
      </c>
      <c r="G94" s="10" t="n">
        <v>17000</v>
      </c>
      <c r="H94" s="10" t="n">
        <v>19000</v>
      </c>
      <c r="I94" s="10" t="n">
        <v>24000</v>
      </c>
      <c r="J94" s="10" t="n">
        <v>24000</v>
      </c>
      <c r="K94" s="11" t="n">
        <v>428</v>
      </c>
      <c r="L94" s="11" t="n">
        <v>10</v>
      </c>
    </row>
    <row r="95" customFormat="false" ht="15.75" hidden="false" customHeight="false" outlineLevel="0" collapsed="false">
      <c r="A95" s="9" t="s">
        <v>104</v>
      </c>
      <c r="B95" s="10" t="n">
        <v>40000</v>
      </c>
      <c r="C95" s="10" t="n">
        <v>46000</v>
      </c>
      <c r="D95" s="10" t="n">
        <v>55000</v>
      </c>
      <c r="E95" s="10" t="n">
        <v>70000</v>
      </c>
      <c r="F95" s="10" t="n">
        <v>70000</v>
      </c>
      <c r="G95" s="10" t="n">
        <v>90000</v>
      </c>
      <c r="H95" s="10" t="n">
        <v>90000</v>
      </c>
      <c r="I95" s="10" t="n">
        <v>97000</v>
      </c>
      <c r="J95" s="10" t="n">
        <v>97000</v>
      </c>
      <c r="K95" s="11" t="n">
        <v>1828</v>
      </c>
      <c r="L95" s="11" t="n">
        <v>36</v>
      </c>
    </row>
    <row r="96" customFormat="false" ht="15.75" hidden="false" customHeight="false" outlineLevel="0" collapsed="false">
      <c r="A96" s="9" t="s">
        <v>105</v>
      </c>
      <c r="B96" s="10" t="n">
        <f aca="false">B75</f>
        <v>107000</v>
      </c>
      <c r="C96" s="10" t="n">
        <f aca="false">C75</f>
        <v>112000</v>
      </c>
      <c r="D96" s="10" t="n">
        <f aca="false">D75</f>
        <v>125000</v>
      </c>
      <c r="E96" s="10" t="n">
        <f aca="false">E75</f>
        <v>135000</v>
      </c>
      <c r="F96" s="10" t="n">
        <f aca="false">F75</f>
        <v>135000</v>
      </c>
      <c r="G96" s="10" t="n">
        <f aca="false">G75</f>
        <v>175000</v>
      </c>
      <c r="H96" s="10" t="n">
        <f aca="false">H75</f>
        <v>175000</v>
      </c>
      <c r="I96" s="10" t="n">
        <f aca="false">I75</f>
        <v>205000</v>
      </c>
      <c r="J96" s="10" t="n">
        <f aca="false">J75</f>
        <v>185000</v>
      </c>
      <c r="K96" s="11" t="n">
        <v>3754</v>
      </c>
      <c r="L96" s="11" t="n">
        <v>70</v>
      </c>
    </row>
    <row r="97" customFormat="false" ht="31.5" hidden="false" customHeight="false" outlineLevel="0" collapsed="false">
      <c r="A97" s="9" t="s">
        <v>106</v>
      </c>
      <c r="B97" s="10" t="n">
        <f aca="false">B126</f>
        <v>27000</v>
      </c>
      <c r="C97" s="10" t="n">
        <f aca="false">C126</f>
        <v>30000</v>
      </c>
      <c r="D97" s="10" t="n">
        <f aca="false">D126</f>
        <v>35000</v>
      </c>
      <c r="E97" s="10" t="n">
        <f aca="false">E126</f>
        <v>43000</v>
      </c>
      <c r="F97" s="10" t="n">
        <f aca="false">F126</f>
        <v>43000</v>
      </c>
      <c r="G97" s="10" t="n">
        <f aca="false">G126</f>
        <v>50000</v>
      </c>
      <c r="H97" s="10" t="n">
        <f aca="false">H126</f>
        <v>50000</v>
      </c>
      <c r="I97" s="10" t="n">
        <f aca="false">I126</f>
        <v>56000</v>
      </c>
      <c r="J97" s="10" t="n">
        <f aca="false">J126</f>
        <v>56000</v>
      </c>
      <c r="K97" s="11" t="n">
        <v>1113</v>
      </c>
      <c r="L97" s="11" t="n">
        <v>24</v>
      </c>
    </row>
    <row r="98" customFormat="false" ht="15.75" hidden="false" customHeight="false" outlineLevel="0" collapsed="false">
      <c r="A98" s="9" t="s">
        <v>107</v>
      </c>
      <c r="B98" s="10" t="n">
        <v>11000</v>
      </c>
      <c r="C98" s="10" t="n">
        <v>12000</v>
      </c>
      <c r="D98" s="10" t="n">
        <v>14000</v>
      </c>
      <c r="E98" s="10" t="n">
        <v>15000</v>
      </c>
      <c r="F98" s="10" t="n">
        <v>15000</v>
      </c>
      <c r="G98" s="10" t="n">
        <v>18000</v>
      </c>
      <c r="H98" s="10" t="n">
        <v>18000</v>
      </c>
      <c r="I98" s="10" t="n">
        <v>22000</v>
      </c>
      <c r="J98" s="10" t="n">
        <v>22000</v>
      </c>
      <c r="K98" s="11" t="n">
        <v>231</v>
      </c>
      <c r="L98" s="11" t="n">
        <v>5</v>
      </c>
    </row>
    <row r="99" customFormat="false" ht="15.75" hidden="false" customHeight="false" outlineLevel="0" collapsed="false">
      <c r="A99" s="9" t="s">
        <v>108</v>
      </c>
      <c r="B99" s="10" t="n">
        <f aca="false">B70</f>
        <v>29000</v>
      </c>
      <c r="C99" s="10" t="n">
        <f aca="false">C70</f>
        <v>32000</v>
      </c>
      <c r="D99" s="10" t="n">
        <f aca="false">D70</f>
        <v>36000</v>
      </c>
      <c r="E99" s="10" t="n">
        <f aca="false">E70</f>
        <v>40000</v>
      </c>
      <c r="F99" s="10" t="n">
        <f aca="false">F70</f>
        <v>40000</v>
      </c>
      <c r="G99" s="10" t="n">
        <f aca="false">G70</f>
        <v>46000</v>
      </c>
      <c r="H99" s="10" t="n">
        <f aca="false">H70</f>
        <v>46000</v>
      </c>
      <c r="I99" s="10" t="n">
        <f aca="false">I70</f>
        <v>52000</v>
      </c>
      <c r="J99" s="10" t="n">
        <f aca="false">J70</f>
        <v>50000</v>
      </c>
      <c r="K99" s="11" t="n">
        <v>1503</v>
      </c>
      <c r="L99" s="11" t="n">
        <v>27</v>
      </c>
    </row>
    <row r="100" customFormat="false" ht="15.75" hidden="false" customHeight="false" outlineLevel="0" collapsed="false">
      <c r="A100" s="9" t="s">
        <v>109</v>
      </c>
      <c r="B100" s="10" t="n">
        <v>80000</v>
      </c>
      <c r="C100" s="10" t="n">
        <v>85000</v>
      </c>
      <c r="D100" s="10" t="n">
        <v>100000</v>
      </c>
      <c r="E100" s="10" t="n">
        <v>115000</v>
      </c>
      <c r="F100" s="10" t="n">
        <v>115000</v>
      </c>
      <c r="G100" s="10" t="n">
        <v>125000</v>
      </c>
      <c r="H100" s="10" t="n">
        <v>125000</v>
      </c>
      <c r="I100" s="10" t="n">
        <v>140000</v>
      </c>
      <c r="J100" s="10" t="n">
        <v>130000</v>
      </c>
      <c r="K100" s="11" t="n">
        <v>3355</v>
      </c>
      <c r="L100" s="11" t="n">
        <v>62</v>
      </c>
    </row>
    <row r="101" customFormat="false" ht="15.75" hidden="false" customHeight="false" outlineLevel="0" collapsed="false">
      <c r="A101" s="9" t="s">
        <v>110</v>
      </c>
      <c r="B101" s="10" t="n">
        <f aca="false">B112</f>
        <v>40000</v>
      </c>
      <c r="C101" s="10" t="n">
        <f aca="false">C112</f>
        <v>47000</v>
      </c>
      <c r="D101" s="10" t="n">
        <f aca="false">D112</f>
        <v>50000</v>
      </c>
      <c r="E101" s="10" t="n">
        <f aca="false">E112</f>
        <v>60000</v>
      </c>
      <c r="F101" s="10" t="n">
        <f aca="false">F112</f>
        <v>60000</v>
      </c>
      <c r="G101" s="10" t="n">
        <f aca="false">G112</f>
        <v>75000</v>
      </c>
      <c r="H101" s="10" t="n">
        <f aca="false">H112</f>
        <v>75000</v>
      </c>
      <c r="I101" s="10" t="n">
        <f aca="false">I112</f>
        <v>85000</v>
      </c>
      <c r="J101" s="10" t="n">
        <f aca="false">J112</f>
        <v>78000</v>
      </c>
      <c r="K101" s="11" t="n">
        <v>1714</v>
      </c>
      <c r="L101" s="11" t="n">
        <v>34</v>
      </c>
    </row>
    <row r="102" customFormat="false" ht="31.5" hidden="false" customHeight="false" outlineLevel="0" collapsed="false">
      <c r="A102" s="9" t="s">
        <v>111</v>
      </c>
      <c r="B102" s="10" t="n">
        <v>13000</v>
      </c>
      <c r="C102" s="10" t="n">
        <v>16000</v>
      </c>
      <c r="D102" s="10" t="n">
        <v>20000</v>
      </c>
      <c r="E102" s="10" t="n">
        <v>25000</v>
      </c>
      <c r="F102" s="10" t="n">
        <v>25000</v>
      </c>
      <c r="G102" s="10" t="n">
        <v>30000</v>
      </c>
      <c r="H102" s="10" t="n">
        <v>30000</v>
      </c>
      <c r="I102" s="10" t="n">
        <v>35000</v>
      </c>
      <c r="J102" s="10" t="n">
        <v>35000</v>
      </c>
      <c r="K102" s="11" t="n">
        <v>681</v>
      </c>
      <c r="L102" s="11" t="n">
        <v>14</v>
      </c>
    </row>
    <row r="103" customFormat="false" ht="15.75" hidden="false" customHeight="false" outlineLevel="0" collapsed="false">
      <c r="A103" s="9" t="s">
        <v>112</v>
      </c>
      <c r="B103" s="10" t="n">
        <f aca="false">B121</f>
        <v>25000</v>
      </c>
      <c r="C103" s="10" t="n">
        <f aca="false">C121</f>
        <v>27000</v>
      </c>
      <c r="D103" s="10" t="n">
        <f aca="false">D121</f>
        <v>30000</v>
      </c>
      <c r="E103" s="10" t="n">
        <f aca="false">E121</f>
        <v>35000</v>
      </c>
      <c r="F103" s="10" t="n">
        <f aca="false">F121</f>
        <v>35000</v>
      </c>
      <c r="G103" s="10" t="n">
        <f aca="false">G121</f>
        <v>45000</v>
      </c>
      <c r="H103" s="10" t="n">
        <f aca="false">H121</f>
        <v>45000</v>
      </c>
      <c r="I103" s="10" t="n">
        <f aca="false">I121</f>
        <v>49000</v>
      </c>
      <c r="J103" s="10" t="n">
        <f aca="false">J121</f>
        <v>49000</v>
      </c>
      <c r="K103" s="11" t="n">
        <v>1061</v>
      </c>
      <c r="L103" s="11" t="n">
        <v>18</v>
      </c>
    </row>
    <row r="104" customFormat="false" ht="15.75" hidden="false" customHeight="false" outlineLevel="0" collapsed="false">
      <c r="A104" s="9" t="s">
        <v>113</v>
      </c>
      <c r="B104" s="10" t="n">
        <f aca="false">B103</f>
        <v>25000</v>
      </c>
      <c r="C104" s="10" t="n">
        <f aca="false">C103</f>
        <v>27000</v>
      </c>
      <c r="D104" s="10" t="n">
        <f aca="false">D103</f>
        <v>30000</v>
      </c>
      <c r="E104" s="10" t="n">
        <f aca="false">E103</f>
        <v>35000</v>
      </c>
      <c r="F104" s="10" t="n">
        <f aca="false">F103</f>
        <v>35000</v>
      </c>
      <c r="G104" s="10" t="n">
        <f aca="false">G103</f>
        <v>45000</v>
      </c>
      <c r="H104" s="10" t="n">
        <f aca="false">H103</f>
        <v>45000</v>
      </c>
      <c r="I104" s="10" t="n">
        <f aca="false">I103</f>
        <v>49000</v>
      </c>
      <c r="J104" s="10" t="n">
        <f aca="false">J103</f>
        <v>49000</v>
      </c>
      <c r="K104" s="11" t="n">
        <v>1039</v>
      </c>
      <c r="L104" s="11" t="n">
        <v>18</v>
      </c>
    </row>
    <row r="105" customFormat="false" ht="31.5" hidden="false" customHeight="false" outlineLevel="0" collapsed="false">
      <c r="A105" s="9" t="s">
        <v>114</v>
      </c>
      <c r="B105" s="10" t="n">
        <v>80000</v>
      </c>
      <c r="C105" s="10" t="n">
        <v>105000</v>
      </c>
      <c r="D105" s="10" t="n">
        <v>130000</v>
      </c>
      <c r="E105" s="10" t="n">
        <v>145000</v>
      </c>
      <c r="F105" s="10" t="n">
        <v>145000</v>
      </c>
      <c r="G105" s="10" t="n">
        <v>170000</v>
      </c>
      <c r="H105" s="10" t="n">
        <v>170000</v>
      </c>
      <c r="I105" s="10" t="n">
        <v>185000</v>
      </c>
      <c r="J105" s="10" t="n">
        <v>175000</v>
      </c>
      <c r="K105" s="11" t="n">
        <v>3689</v>
      </c>
      <c r="L105" s="11" t="n">
        <v>69</v>
      </c>
    </row>
    <row r="106" customFormat="false" ht="15.75" hidden="false" customHeight="false" outlineLevel="0" collapsed="false">
      <c r="A106" s="9" t="s">
        <v>115</v>
      </c>
      <c r="B106" s="10" t="n">
        <f aca="false">B65</f>
        <v>7000</v>
      </c>
      <c r="C106" s="10" t="n">
        <f aca="false">C65</f>
        <v>8000</v>
      </c>
      <c r="D106" s="10" t="n">
        <f aca="false">D65</f>
        <v>9000</v>
      </c>
      <c r="E106" s="10" t="n">
        <f aca="false">E65</f>
        <v>11000</v>
      </c>
      <c r="F106" s="10" t="n">
        <f aca="false">F65</f>
        <v>11000</v>
      </c>
      <c r="G106" s="10" t="n">
        <f aca="false">G65</f>
        <v>13000</v>
      </c>
      <c r="H106" s="10" t="n">
        <f aca="false">H65</f>
        <v>13000</v>
      </c>
      <c r="I106" s="10" t="n">
        <f aca="false">I65</f>
        <v>15000</v>
      </c>
      <c r="J106" s="10" t="n">
        <f aca="false">J65</f>
        <v>15000</v>
      </c>
      <c r="K106" s="11" t="n">
        <v>53</v>
      </c>
      <c r="L106" s="11" t="n">
        <v>2</v>
      </c>
    </row>
    <row r="107" customFormat="false" ht="15.75" hidden="false" customHeight="false" outlineLevel="0" collapsed="false">
      <c r="A107" s="9" t="s">
        <v>116</v>
      </c>
      <c r="B107" s="10" t="n">
        <v>60000</v>
      </c>
      <c r="C107" s="10" t="n">
        <v>75000</v>
      </c>
      <c r="D107" s="10" t="n">
        <v>95000</v>
      </c>
      <c r="E107" s="10" t="n">
        <v>120000</v>
      </c>
      <c r="F107" s="10" t="n">
        <v>120000</v>
      </c>
      <c r="G107" s="10" t="n">
        <v>160000</v>
      </c>
      <c r="H107" s="10" t="n">
        <v>160000</v>
      </c>
      <c r="I107" s="10" t="n">
        <v>175000</v>
      </c>
      <c r="J107" s="10" t="n">
        <v>170000</v>
      </c>
      <c r="K107" s="11" t="n">
        <v>3269</v>
      </c>
      <c r="L107" s="11" t="n">
        <v>61</v>
      </c>
    </row>
    <row r="108" customFormat="false" ht="15.75" hidden="false" customHeight="false" outlineLevel="0" collapsed="false">
      <c r="A108" s="9" t="s">
        <v>117</v>
      </c>
      <c r="B108" s="10" t="n">
        <f aca="false">B126</f>
        <v>27000</v>
      </c>
      <c r="C108" s="10" t="n">
        <f aca="false">C126</f>
        <v>30000</v>
      </c>
      <c r="D108" s="10" t="n">
        <f aca="false">D126</f>
        <v>35000</v>
      </c>
      <c r="E108" s="10" t="n">
        <f aca="false">E126</f>
        <v>43000</v>
      </c>
      <c r="F108" s="10" t="n">
        <f aca="false">F126</f>
        <v>43000</v>
      </c>
      <c r="G108" s="10" t="n">
        <f aca="false">G126</f>
        <v>50000</v>
      </c>
      <c r="H108" s="10" t="n">
        <f aca="false">H126</f>
        <v>50000</v>
      </c>
      <c r="I108" s="10" t="n">
        <f aca="false">I126</f>
        <v>56000</v>
      </c>
      <c r="J108" s="10" t="n">
        <f aca="false">J126</f>
        <v>56000</v>
      </c>
      <c r="K108" s="12" t="n">
        <v>890</v>
      </c>
      <c r="L108" s="12" t="n">
        <v>19</v>
      </c>
    </row>
    <row r="109" customFormat="false" ht="15.75" hidden="false" customHeight="false" outlineLevel="0" collapsed="false">
      <c r="A109" s="9" t="s">
        <v>118</v>
      </c>
      <c r="B109" s="10" t="n">
        <f aca="false">B148</f>
        <v>8000</v>
      </c>
      <c r="C109" s="10" t="n">
        <f aca="false">C148</f>
        <v>9000</v>
      </c>
      <c r="D109" s="10" t="n">
        <f aca="false">D148</f>
        <v>10000</v>
      </c>
      <c r="E109" s="10" t="n">
        <f aca="false">E148</f>
        <v>14000</v>
      </c>
      <c r="F109" s="10" t="n">
        <f aca="false">F148</f>
        <v>14000</v>
      </c>
      <c r="G109" s="10" t="n">
        <f aca="false">G148</f>
        <v>17000</v>
      </c>
      <c r="H109" s="10" t="n">
        <f aca="false">H148</f>
        <v>17000</v>
      </c>
      <c r="I109" s="10" t="n">
        <f aca="false">I148</f>
        <v>19000</v>
      </c>
      <c r="J109" s="10" t="n">
        <f aca="false">J148</f>
        <v>19000</v>
      </c>
      <c r="K109" s="11" t="n">
        <v>371</v>
      </c>
      <c r="L109" s="11" t="n">
        <v>7</v>
      </c>
    </row>
    <row r="110" customFormat="false" ht="15.75" hidden="false" customHeight="false" outlineLevel="0" collapsed="false">
      <c r="A110" s="9" t="s">
        <v>119</v>
      </c>
      <c r="B110" s="10" t="n">
        <v>60000</v>
      </c>
      <c r="C110" s="10" t="n">
        <v>75000</v>
      </c>
      <c r="D110" s="10" t="n">
        <v>90000</v>
      </c>
      <c r="E110" s="10" t="n">
        <v>100000</v>
      </c>
      <c r="F110" s="10" t="n">
        <v>100000</v>
      </c>
      <c r="G110" s="10" t="n">
        <v>110000</v>
      </c>
      <c r="H110" s="10" t="n">
        <v>110000</v>
      </c>
      <c r="I110" s="10" t="n">
        <v>125000</v>
      </c>
      <c r="J110" s="10" t="n">
        <v>120000</v>
      </c>
      <c r="K110" s="11" t="n">
        <v>2687</v>
      </c>
      <c r="L110" s="11" t="n">
        <v>50</v>
      </c>
    </row>
    <row r="111" customFormat="false" ht="15.75" hidden="false" customHeight="false" outlineLevel="0" collapsed="false">
      <c r="A111" s="9" t="s">
        <v>120</v>
      </c>
      <c r="B111" s="10" t="n">
        <v>35000</v>
      </c>
      <c r="C111" s="10" t="n">
        <v>40000</v>
      </c>
      <c r="D111" s="10" t="n">
        <v>43000</v>
      </c>
      <c r="E111" s="10" t="n">
        <v>50000</v>
      </c>
      <c r="F111" s="10" t="n">
        <v>50000</v>
      </c>
      <c r="G111" s="10" t="n">
        <v>69000</v>
      </c>
      <c r="H111" s="10" t="n">
        <v>69000</v>
      </c>
      <c r="I111" s="10" t="n">
        <v>73000</v>
      </c>
      <c r="J111" s="10" t="n">
        <v>73000</v>
      </c>
      <c r="K111" s="11" t="n">
        <v>1453</v>
      </c>
      <c r="L111" s="11" t="n">
        <v>29</v>
      </c>
    </row>
    <row r="112" customFormat="false" ht="15.75" hidden="false" customHeight="false" outlineLevel="0" collapsed="false">
      <c r="A112" s="9" t="s">
        <v>121</v>
      </c>
      <c r="B112" s="10" t="n">
        <v>40000</v>
      </c>
      <c r="C112" s="10" t="n">
        <v>47000</v>
      </c>
      <c r="D112" s="10" t="n">
        <v>50000</v>
      </c>
      <c r="E112" s="10" t="n">
        <v>60000</v>
      </c>
      <c r="F112" s="10" t="n">
        <v>60000</v>
      </c>
      <c r="G112" s="10" t="n">
        <v>75000</v>
      </c>
      <c r="H112" s="10" t="n">
        <v>75000</v>
      </c>
      <c r="I112" s="10" t="n">
        <v>85000</v>
      </c>
      <c r="J112" s="10" t="n">
        <v>78000</v>
      </c>
      <c r="K112" s="11" t="n">
        <v>1726</v>
      </c>
      <c r="L112" s="11" t="n">
        <v>34</v>
      </c>
    </row>
    <row r="113" customFormat="false" ht="15.75" hidden="false" customHeight="false" outlineLevel="0" collapsed="false">
      <c r="A113" s="9" t="s">
        <v>122</v>
      </c>
      <c r="B113" s="10" t="n">
        <v>16000</v>
      </c>
      <c r="C113" s="10" t="n">
        <v>18000</v>
      </c>
      <c r="D113" s="10" t="n">
        <v>20000</v>
      </c>
      <c r="E113" s="10" t="n">
        <v>25000</v>
      </c>
      <c r="F113" s="10" t="n">
        <v>25000</v>
      </c>
      <c r="G113" s="10" t="n">
        <v>30000</v>
      </c>
      <c r="H113" s="10" t="n">
        <v>30000</v>
      </c>
      <c r="I113" s="10" t="n">
        <v>34000</v>
      </c>
      <c r="J113" s="10" t="n">
        <v>34000</v>
      </c>
      <c r="K113" s="11" t="n">
        <v>627</v>
      </c>
      <c r="L113" s="11" t="n">
        <v>13</v>
      </c>
    </row>
    <row r="114" customFormat="false" ht="15.75" hidden="false" customHeight="false" outlineLevel="0" collapsed="false">
      <c r="A114" s="9" t="s">
        <v>123</v>
      </c>
      <c r="B114" s="10" t="n">
        <f aca="false">B45</f>
        <v>47000</v>
      </c>
      <c r="C114" s="10" t="n">
        <f aca="false">C45</f>
        <v>55000</v>
      </c>
      <c r="D114" s="10" t="n">
        <f aca="false">D45</f>
        <v>65000</v>
      </c>
      <c r="E114" s="10" t="n">
        <f aca="false">E45</f>
        <v>72000</v>
      </c>
      <c r="F114" s="10" t="n">
        <f aca="false">F45</f>
        <v>72000</v>
      </c>
      <c r="G114" s="10" t="n">
        <f aca="false">G45</f>
        <v>80000</v>
      </c>
      <c r="H114" s="10" t="n">
        <f aca="false">H45</f>
        <v>80000</v>
      </c>
      <c r="I114" s="10" t="n">
        <f aca="false">I45</f>
        <v>100000</v>
      </c>
      <c r="J114" s="10" t="n">
        <f aca="false">J45</f>
        <v>100000</v>
      </c>
      <c r="K114" s="11" t="n">
        <v>1780</v>
      </c>
      <c r="L114" s="11" t="n">
        <v>34</v>
      </c>
    </row>
    <row r="115" customFormat="false" ht="15.75" hidden="false" customHeight="false" outlineLevel="0" collapsed="false">
      <c r="A115" s="9" t="s">
        <v>124</v>
      </c>
      <c r="B115" s="10" t="n">
        <v>43000</v>
      </c>
      <c r="C115" s="10" t="n">
        <v>52000</v>
      </c>
      <c r="D115" s="10" t="n">
        <v>55000</v>
      </c>
      <c r="E115" s="10" t="n">
        <v>60000</v>
      </c>
      <c r="F115" s="10" t="n">
        <v>60000</v>
      </c>
      <c r="G115" s="10" t="n">
        <v>70000</v>
      </c>
      <c r="H115" s="10" t="n">
        <v>70000</v>
      </c>
      <c r="I115" s="10" t="n">
        <v>85000</v>
      </c>
      <c r="J115" s="10" t="n">
        <v>85000</v>
      </c>
      <c r="K115" s="11" t="n">
        <v>1443</v>
      </c>
      <c r="L115" s="11" t="n">
        <v>28</v>
      </c>
    </row>
    <row r="116" customFormat="false" ht="15.75" hidden="false" customHeight="false" outlineLevel="0" collapsed="false">
      <c r="A116" s="9" t="s">
        <v>125</v>
      </c>
      <c r="B116" s="10" t="n">
        <v>20000</v>
      </c>
      <c r="C116" s="10" t="n">
        <v>25000</v>
      </c>
      <c r="D116" s="10" t="n">
        <v>29000</v>
      </c>
      <c r="E116" s="10" t="n">
        <v>32000</v>
      </c>
      <c r="F116" s="10" t="n">
        <v>32000</v>
      </c>
      <c r="G116" s="10" t="n">
        <v>40000</v>
      </c>
      <c r="H116" s="10" t="n">
        <v>40000</v>
      </c>
      <c r="I116" s="10" t="n">
        <v>45000</v>
      </c>
      <c r="J116" s="10" t="n">
        <v>45000</v>
      </c>
      <c r="K116" s="11" t="n">
        <v>1007</v>
      </c>
      <c r="L116" s="11" t="n">
        <v>19</v>
      </c>
    </row>
    <row r="117" customFormat="false" ht="47.25" hidden="false" customHeight="false" outlineLevel="0" collapsed="false">
      <c r="A117" s="9" t="s">
        <v>126</v>
      </c>
      <c r="B117" s="10" t="n">
        <v>500000</v>
      </c>
      <c r="C117" s="10" t="n">
        <v>600000</v>
      </c>
      <c r="D117" s="10" t="n">
        <v>750000</v>
      </c>
      <c r="E117" s="10" t="n">
        <v>800000</v>
      </c>
      <c r="F117" s="10" t="n">
        <f aca="false">E117</f>
        <v>800000</v>
      </c>
      <c r="G117" s="10" t="n">
        <v>1000000</v>
      </c>
      <c r="H117" s="10" t="n">
        <f aca="false">G117</f>
        <v>1000000</v>
      </c>
      <c r="I117" s="10" t="n">
        <v>1250000</v>
      </c>
      <c r="J117" s="10" t="n">
        <v>1100000</v>
      </c>
      <c r="K117" s="11" t="n">
        <v>10393</v>
      </c>
      <c r="L117" s="11" t="n">
        <v>235</v>
      </c>
    </row>
    <row r="118" customFormat="false" ht="15.75" hidden="false" customHeight="false" outlineLevel="0" collapsed="false">
      <c r="A118" s="9" t="s">
        <v>127</v>
      </c>
      <c r="B118" s="10" t="n">
        <f aca="false">B81</f>
        <v>107000</v>
      </c>
      <c r="C118" s="10" t="n">
        <f aca="false">C81</f>
        <v>112000</v>
      </c>
      <c r="D118" s="10" t="n">
        <f aca="false">D81</f>
        <v>125000</v>
      </c>
      <c r="E118" s="10" t="n">
        <f aca="false">E81</f>
        <v>135000</v>
      </c>
      <c r="F118" s="10" t="n">
        <f aca="false">F81</f>
        <v>135000</v>
      </c>
      <c r="G118" s="10" t="n">
        <f aca="false">G81</f>
        <v>175000</v>
      </c>
      <c r="H118" s="10" t="n">
        <f aca="false">H81</f>
        <v>175000</v>
      </c>
      <c r="I118" s="10" t="n">
        <f aca="false">I81</f>
        <v>205000</v>
      </c>
      <c r="J118" s="10" t="n">
        <f aca="false">J81</f>
        <v>185000</v>
      </c>
      <c r="K118" s="11" t="n">
        <v>3714</v>
      </c>
      <c r="L118" s="11" t="n">
        <v>69</v>
      </c>
    </row>
    <row r="119" customFormat="false" ht="15.75" hidden="false" customHeight="false" outlineLevel="0" collapsed="false">
      <c r="A119" s="9" t="s">
        <v>128</v>
      </c>
      <c r="B119" s="10" t="n">
        <v>16000</v>
      </c>
      <c r="C119" s="10" t="n">
        <v>19000</v>
      </c>
      <c r="D119" s="10" t="n">
        <v>21000</v>
      </c>
      <c r="E119" s="10" t="n">
        <v>27000</v>
      </c>
      <c r="F119" s="10" t="n">
        <v>27000</v>
      </c>
      <c r="G119" s="10" t="n">
        <v>31000</v>
      </c>
      <c r="H119" s="10" t="n">
        <v>31000</v>
      </c>
      <c r="I119" s="10" t="n">
        <v>34000</v>
      </c>
      <c r="J119" s="10" t="n">
        <v>34000</v>
      </c>
      <c r="K119" s="11" t="n">
        <v>737</v>
      </c>
      <c r="L119" s="11" t="n">
        <v>12</v>
      </c>
    </row>
    <row r="120" customFormat="false" ht="15.75" hidden="false" customHeight="false" outlineLevel="0" collapsed="false">
      <c r="A120" s="9" t="s">
        <v>129</v>
      </c>
      <c r="B120" s="10" t="n">
        <v>30000</v>
      </c>
      <c r="C120" s="10" t="n">
        <v>33000</v>
      </c>
      <c r="D120" s="10" t="n">
        <v>37000</v>
      </c>
      <c r="E120" s="10" t="n">
        <v>45000</v>
      </c>
      <c r="F120" s="10" t="n">
        <v>45000</v>
      </c>
      <c r="G120" s="10" t="n">
        <v>55000</v>
      </c>
      <c r="H120" s="10" t="n">
        <v>55000</v>
      </c>
      <c r="I120" s="10" t="n">
        <v>60000</v>
      </c>
      <c r="J120" s="10" t="n">
        <v>60000</v>
      </c>
      <c r="K120" s="11" t="n">
        <v>1623</v>
      </c>
      <c r="L120" s="11" t="n">
        <v>28</v>
      </c>
    </row>
    <row r="121" customFormat="false" ht="31.5" hidden="false" customHeight="false" outlineLevel="0" collapsed="false">
      <c r="A121" s="9" t="s">
        <v>130</v>
      </c>
      <c r="B121" s="10" t="n">
        <f aca="false">B33</f>
        <v>25000</v>
      </c>
      <c r="C121" s="10" t="n">
        <f aca="false">C33</f>
        <v>27000</v>
      </c>
      <c r="D121" s="10" t="n">
        <f aca="false">D33</f>
        <v>30000</v>
      </c>
      <c r="E121" s="10" t="n">
        <f aca="false">E33</f>
        <v>35000</v>
      </c>
      <c r="F121" s="10" t="n">
        <f aca="false">F33</f>
        <v>35000</v>
      </c>
      <c r="G121" s="10" t="n">
        <f aca="false">G33</f>
        <v>45000</v>
      </c>
      <c r="H121" s="10" t="n">
        <f aca="false">H33</f>
        <v>45000</v>
      </c>
      <c r="I121" s="10" t="n">
        <f aca="false">I33</f>
        <v>49000</v>
      </c>
      <c r="J121" s="10" t="n">
        <f aca="false">J33</f>
        <v>49000</v>
      </c>
      <c r="K121" s="11" t="n">
        <v>1096</v>
      </c>
      <c r="L121" s="11" t="n">
        <v>19</v>
      </c>
    </row>
    <row r="122" customFormat="false" ht="15.75" hidden="false" customHeight="false" outlineLevel="0" collapsed="false">
      <c r="A122" s="9" t="s">
        <v>131</v>
      </c>
      <c r="B122" s="10" t="n">
        <f aca="false">B17</f>
        <v>85000</v>
      </c>
      <c r="C122" s="10" t="n">
        <f aca="false">C17</f>
        <v>90000</v>
      </c>
      <c r="D122" s="10" t="n">
        <f aca="false">D17</f>
        <v>110000</v>
      </c>
      <c r="E122" s="10" t="n">
        <f aca="false">E17</f>
        <v>130000</v>
      </c>
      <c r="F122" s="10" t="n">
        <f aca="false">F17</f>
        <v>130000</v>
      </c>
      <c r="G122" s="10" t="n">
        <f aca="false">G17</f>
        <v>150000</v>
      </c>
      <c r="H122" s="10" t="n">
        <f aca="false">H17</f>
        <v>150000</v>
      </c>
      <c r="I122" s="10" t="n">
        <f aca="false">I17</f>
        <v>170000</v>
      </c>
      <c r="J122" s="10" t="n">
        <f aca="false">J17</f>
        <v>170000</v>
      </c>
      <c r="K122" s="11" t="n">
        <v>3511</v>
      </c>
      <c r="L122" s="11" t="n">
        <v>65</v>
      </c>
    </row>
    <row r="123" customFormat="false" ht="15.75" hidden="false" customHeight="false" outlineLevel="0" collapsed="false">
      <c r="A123" s="9" t="s">
        <v>132</v>
      </c>
      <c r="B123" s="10" t="n">
        <v>8000</v>
      </c>
      <c r="C123" s="10" t="n">
        <v>9500</v>
      </c>
      <c r="D123" s="10" t="n">
        <v>10000</v>
      </c>
      <c r="E123" s="10" t="n">
        <v>15000</v>
      </c>
      <c r="F123" s="10" t="n">
        <v>15000</v>
      </c>
      <c r="G123" s="10" t="n">
        <v>19000</v>
      </c>
      <c r="H123" s="10" t="n">
        <v>19000</v>
      </c>
      <c r="I123" s="10" t="n">
        <v>23000</v>
      </c>
      <c r="J123" s="10" t="n">
        <v>23000</v>
      </c>
      <c r="K123" s="11" t="n">
        <v>349</v>
      </c>
      <c r="L123" s="11" t="n">
        <v>9</v>
      </c>
    </row>
    <row r="124" customFormat="false" ht="15.75" hidden="false" customHeight="false" outlineLevel="0" collapsed="false">
      <c r="A124" s="9" t="s">
        <v>133</v>
      </c>
      <c r="B124" s="10" t="n">
        <v>5500</v>
      </c>
      <c r="C124" s="10" t="n">
        <v>7000</v>
      </c>
      <c r="D124" s="10" t="n">
        <v>9000</v>
      </c>
      <c r="E124" s="10" t="n">
        <v>11000</v>
      </c>
      <c r="F124" s="10" t="n">
        <v>11000</v>
      </c>
      <c r="G124" s="10" t="n">
        <v>14000</v>
      </c>
      <c r="H124" s="10" t="n">
        <v>14000</v>
      </c>
      <c r="I124" s="10" t="n">
        <v>17000</v>
      </c>
      <c r="J124" s="10" t="n">
        <v>17000</v>
      </c>
      <c r="K124" s="11" t="n">
        <v>179</v>
      </c>
      <c r="L124" s="11" t="n">
        <v>5</v>
      </c>
    </row>
    <row r="125" customFormat="false" ht="15.75" hidden="false" customHeight="false" outlineLevel="0" collapsed="false">
      <c r="A125" s="9" t="s">
        <v>134</v>
      </c>
      <c r="B125" s="10" t="n">
        <v>50000</v>
      </c>
      <c r="C125" s="10" t="n">
        <v>59000</v>
      </c>
      <c r="D125" s="10" t="n">
        <v>63000</v>
      </c>
      <c r="E125" s="10" t="n">
        <v>70000</v>
      </c>
      <c r="F125" s="10" t="n">
        <v>70000</v>
      </c>
      <c r="G125" s="10" t="n">
        <v>80000</v>
      </c>
      <c r="H125" s="10" t="n">
        <v>80000</v>
      </c>
      <c r="I125" s="10" t="n">
        <v>90000</v>
      </c>
      <c r="J125" s="10" t="n">
        <v>85000</v>
      </c>
      <c r="K125" s="11" t="n">
        <v>1502</v>
      </c>
      <c r="L125" s="11" t="n">
        <v>30</v>
      </c>
    </row>
    <row r="126" customFormat="false" ht="15.75" hidden="false" customHeight="false" outlineLevel="0" collapsed="false">
      <c r="A126" s="9" t="s">
        <v>135</v>
      </c>
      <c r="B126" s="10" t="n">
        <f aca="false">B43</f>
        <v>27000</v>
      </c>
      <c r="C126" s="10" t="n">
        <f aca="false">C43</f>
        <v>30000</v>
      </c>
      <c r="D126" s="10" t="n">
        <f aca="false">D43</f>
        <v>35000</v>
      </c>
      <c r="E126" s="10" t="n">
        <f aca="false">E43</f>
        <v>43000</v>
      </c>
      <c r="F126" s="10" t="n">
        <f aca="false">F43</f>
        <v>43000</v>
      </c>
      <c r="G126" s="10" t="n">
        <f aca="false">G43</f>
        <v>50000</v>
      </c>
      <c r="H126" s="10" t="n">
        <f aca="false">H43</f>
        <v>50000</v>
      </c>
      <c r="I126" s="10" t="n">
        <f aca="false">I43</f>
        <v>56000</v>
      </c>
      <c r="J126" s="10" t="n">
        <f aca="false">J43</f>
        <v>56000</v>
      </c>
      <c r="K126" s="11" t="n">
        <v>1049</v>
      </c>
      <c r="L126" s="11" t="n">
        <v>22</v>
      </c>
    </row>
    <row r="127" customFormat="false" ht="31.5" hidden="false" customHeight="false" outlineLevel="0" collapsed="false">
      <c r="A127" s="9" t="s">
        <v>136</v>
      </c>
      <c r="B127" s="10" t="n">
        <v>9000</v>
      </c>
      <c r="C127" s="10" t="n">
        <v>12000</v>
      </c>
      <c r="D127" s="10" t="n">
        <v>14000</v>
      </c>
      <c r="E127" s="10" t="n">
        <v>18000</v>
      </c>
      <c r="F127" s="10" t="n">
        <v>18000</v>
      </c>
      <c r="G127" s="10" t="n">
        <v>20000</v>
      </c>
      <c r="H127" s="10" t="n">
        <v>20000</v>
      </c>
      <c r="I127" s="10" t="n">
        <v>25000</v>
      </c>
      <c r="J127" s="10" t="n">
        <v>25000</v>
      </c>
      <c r="K127" s="11" t="n">
        <v>734</v>
      </c>
      <c r="L127" s="11" t="n">
        <v>15</v>
      </c>
    </row>
    <row r="128" customFormat="false" ht="15.75" hidden="false" customHeight="false" outlineLevel="0" collapsed="false">
      <c r="A128" s="9" t="s">
        <v>137</v>
      </c>
      <c r="B128" s="10" t="n">
        <f aca="false">B113</f>
        <v>16000</v>
      </c>
      <c r="C128" s="10" t="n">
        <f aca="false">C113</f>
        <v>18000</v>
      </c>
      <c r="D128" s="10" t="n">
        <f aca="false">D113</f>
        <v>20000</v>
      </c>
      <c r="E128" s="10" t="n">
        <f aca="false">E113</f>
        <v>25000</v>
      </c>
      <c r="F128" s="10" t="n">
        <f aca="false">F113</f>
        <v>25000</v>
      </c>
      <c r="G128" s="10" t="n">
        <f aca="false">G113</f>
        <v>30000</v>
      </c>
      <c r="H128" s="10" t="n">
        <f aca="false">H113</f>
        <v>30000</v>
      </c>
      <c r="I128" s="10" t="n">
        <f aca="false">I113</f>
        <v>34000</v>
      </c>
      <c r="J128" s="10" t="n">
        <f aca="false">J113</f>
        <v>34000</v>
      </c>
      <c r="K128" s="11" t="n">
        <v>625</v>
      </c>
      <c r="L128" s="11" t="n">
        <v>14</v>
      </c>
    </row>
    <row r="129" customFormat="false" ht="15.75" hidden="false" customHeight="false" outlineLevel="0" collapsed="false">
      <c r="A129" s="9" t="s">
        <v>138</v>
      </c>
      <c r="B129" s="10" t="n">
        <v>20000</v>
      </c>
      <c r="C129" s="10" t="n">
        <v>25000</v>
      </c>
      <c r="D129" s="10" t="n">
        <v>30000</v>
      </c>
      <c r="E129" s="10" t="n">
        <v>35000</v>
      </c>
      <c r="F129" s="10" t="n">
        <v>35000</v>
      </c>
      <c r="G129" s="10" t="n">
        <v>40000</v>
      </c>
      <c r="H129" s="10" t="n">
        <v>40000</v>
      </c>
      <c r="I129" s="10" t="n">
        <v>45000</v>
      </c>
      <c r="J129" s="10" t="n">
        <v>43000</v>
      </c>
      <c r="K129" s="11" t="n">
        <v>824</v>
      </c>
      <c r="L129" s="11" t="n">
        <v>16</v>
      </c>
    </row>
    <row r="130" customFormat="false" ht="15.75" hidden="false" customHeight="false" outlineLevel="0" collapsed="false">
      <c r="A130" s="9" t="s">
        <v>139</v>
      </c>
      <c r="B130" s="10" t="n">
        <f aca="false">B13</f>
        <v>19000</v>
      </c>
      <c r="C130" s="10" t="n">
        <f aca="false">C13</f>
        <v>25000</v>
      </c>
      <c r="D130" s="10" t="n">
        <f aca="false">D13</f>
        <v>30000</v>
      </c>
      <c r="E130" s="10" t="n">
        <f aca="false">E13</f>
        <v>30000</v>
      </c>
      <c r="F130" s="10" t="n">
        <f aca="false">F13</f>
        <v>40000</v>
      </c>
      <c r="G130" s="10" t="n">
        <f aca="false">G13</f>
        <v>50000</v>
      </c>
      <c r="H130" s="10" t="n">
        <f aca="false">H13</f>
        <v>54000</v>
      </c>
      <c r="I130" s="10" t="n">
        <f aca="false">I13</f>
        <v>59000</v>
      </c>
      <c r="J130" s="10" t="n">
        <f aca="false">J13</f>
        <v>59000</v>
      </c>
      <c r="K130" s="11" t="n">
        <v>1301</v>
      </c>
      <c r="L130" s="11" t="n">
        <v>24</v>
      </c>
    </row>
    <row r="131" customFormat="false" ht="15.75" hidden="false" customHeight="false" outlineLevel="0" collapsed="false">
      <c r="A131" s="9" t="s">
        <v>140</v>
      </c>
      <c r="B131" s="10" t="n">
        <f aca="false">B146</f>
        <v>105000</v>
      </c>
      <c r="C131" s="10" t="n">
        <f aca="false">C146</f>
        <v>115000</v>
      </c>
      <c r="D131" s="10" t="n">
        <f aca="false">D146</f>
        <v>127000</v>
      </c>
      <c r="E131" s="10" t="n">
        <f aca="false">E146</f>
        <v>130000</v>
      </c>
      <c r="F131" s="10" t="n">
        <f aca="false">F146</f>
        <v>130000</v>
      </c>
      <c r="G131" s="10" t="n">
        <f aca="false">G146</f>
        <v>150000</v>
      </c>
      <c r="H131" s="10" t="n">
        <f aca="false">H146</f>
        <v>150000</v>
      </c>
      <c r="I131" s="10" t="n">
        <f aca="false">I146</f>
        <v>175000</v>
      </c>
      <c r="J131" s="10" t="n">
        <f aca="false">J146</f>
        <v>170000</v>
      </c>
      <c r="K131" s="11" t="n">
        <v>3644</v>
      </c>
      <c r="L131" s="11" t="n">
        <v>67</v>
      </c>
    </row>
    <row r="132" customFormat="false" ht="15.75" hidden="false" customHeight="false" outlineLevel="0" collapsed="false">
      <c r="A132" s="9" t="s">
        <v>141</v>
      </c>
      <c r="B132" s="10" t="n">
        <v>8000</v>
      </c>
      <c r="C132" s="10" t="n">
        <v>9000</v>
      </c>
      <c r="D132" s="10" t="n">
        <v>10000</v>
      </c>
      <c r="E132" s="10" t="n">
        <v>13000</v>
      </c>
      <c r="F132" s="10" t="n">
        <v>13000</v>
      </c>
      <c r="G132" s="10" t="n">
        <v>15000</v>
      </c>
      <c r="H132" s="10" t="n">
        <v>15000</v>
      </c>
      <c r="I132" s="10" t="n">
        <v>18000</v>
      </c>
      <c r="J132" s="10" t="n">
        <v>18000</v>
      </c>
      <c r="K132" s="11" t="n">
        <v>399</v>
      </c>
      <c r="L132" s="11" t="n">
        <v>8</v>
      </c>
    </row>
    <row r="133" customFormat="false" ht="15.75" hidden="false" customHeight="false" outlineLevel="0" collapsed="false">
      <c r="A133" s="9" t="s">
        <v>142</v>
      </c>
      <c r="B133" s="10" t="n">
        <v>35000</v>
      </c>
      <c r="C133" s="10" t="n">
        <v>40000</v>
      </c>
      <c r="D133" s="10" t="n">
        <v>45000</v>
      </c>
      <c r="E133" s="10" t="n">
        <v>55000</v>
      </c>
      <c r="F133" s="10" t="n">
        <v>60000</v>
      </c>
      <c r="G133" s="10" t="n">
        <v>110000</v>
      </c>
      <c r="H133" s="10" t="n">
        <v>110000</v>
      </c>
      <c r="I133" s="10" t="n">
        <v>120000</v>
      </c>
      <c r="J133" s="10" t="n">
        <v>120000</v>
      </c>
      <c r="K133" s="11" t="n">
        <v>1639</v>
      </c>
      <c r="L133" s="11" t="n">
        <v>29</v>
      </c>
    </row>
    <row r="134" customFormat="false" ht="15.75" hidden="false" customHeight="false" outlineLevel="0" collapsed="false">
      <c r="A134" s="9" t="s">
        <v>143</v>
      </c>
      <c r="B134" s="10" t="n">
        <v>27000</v>
      </c>
      <c r="C134" s="10" t="n">
        <v>30000</v>
      </c>
      <c r="D134" s="10" t="n">
        <v>34000</v>
      </c>
      <c r="E134" s="10" t="n">
        <v>42000</v>
      </c>
      <c r="F134" s="10" t="n">
        <v>42000</v>
      </c>
      <c r="G134" s="10" t="n">
        <v>52000</v>
      </c>
      <c r="H134" s="10" t="n">
        <v>52000</v>
      </c>
      <c r="I134" s="10" t="n">
        <v>57000</v>
      </c>
      <c r="J134" s="10" t="n">
        <v>57000</v>
      </c>
      <c r="K134" s="11" t="n">
        <v>1430</v>
      </c>
      <c r="L134" s="11" t="n">
        <v>25</v>
      </c>
    </row>
    <row r="135" customFormat="false" ht="15.75" hidden="false" customHeight="false" outlineLevel="0" collapsed="false">
      <c r="A135" s="9" t="s">
        <v>144</v>
      </c>
      <c r="B135" s="10" t="n">
        <f aca="false">B19</f>
        <v>10000</v>
      </c>
      <c r="C135" s="10" t="n">
        <f aca="false">C19</f>
        <v>12000</v>
      </c>
      <c r="D135" s="10" t="n">
        <f aca="false">D19</f>
        <v>15000</v>
      </c>
      <c r="E135" s="10" t="n">
        <f aca="false">E19</f>
        <v>17000</v>
      </c>
      <c r="F135" s="10" t="n">
        <f aca="false">F19</f>
        <v>17000</v>
      </c>
      <c r="G135" s="10" t="n">
        <f aca="false">G19</f>
        <v>20000</v>
      </c>
      <c r="H135" s="10" t="n">
        <f aca="false">H19</f>
        <v>20000</v>
      </c>
      <c r="I135" s="10" t="n">
        <f aca="false">I19</f>
        <v>27000</v>
      </c>
      <c r="J135" s="10" t="n">
        <f aca="false">J19</f>
        <v>27000</v>
      </c>
      <c r="K135" s="11" t="n">
        <v>620</v>
      </c>
      <c r="L135" s="11" t="n">
        <v>12</v>
      </c>
    </row>
    <row r="136" customFormat="false" ht="15.75" hidden="false" customHeight="false" outlineLevel="0" collapsed="false">
      <c r="A136" s="9" t="s">
        <v>145</v>
      </c>
      <c r="B136" s="10" t="n">
        <f aca="false">B153</f>
        <v>50000</v>
      </c>
      <c r="C136" s="10" t="n">
        <f aca="false">C153</f>
        <v>59000</v>
      </c>
      <c r="D136" s="10" t="n">
        <f aca="false">D153</f>
        <v>63000</v>
      </c>
      <c r="E136" s="10" t="n">
        <f aca="false">E153</f>
        <v>70000</v>
      </c>
      <c r="F136" s="10" t="n">
        <f aca="false">F153</f>
        <v>70000</v>
      </c>
      <c r="G136" s="10" t="n">
        <f aca="false">G153</f>
        <v>80000</v>
      </c>
      <c r="H136" s="10" t="n">
        <f aca="false">H153</f>
        <v>80000</v>
      </c>
      <c r="I136" s="10" t="n">
        <f aca="false">I153</f>
        <v>90000</v>
      </c>
      <c r="J136" s="10" t="n">
        <f aca="false">J153</f>
        <v>85000</v>
      </c>
      <c r="K136" s="11" t="n">
        <v>1472</v>
      </c>
      <c r="L136" s="11" t="n">
        <v>29</v>
      </c>
    </row>
    <row r="137" customFormat="false" ht="15.75" hidden="false" customHeight="false" outlineLevel="0" collapsed="false">
      <c r="A137" s="9" t="s">
        <v>146</v>
      </c>
      <c r="B137" s="10" t="n">
        <v>60000</v>
      </c>
      <c r="C137" s="10" t="n">
        <v>65000</v>
      </c>
      <c r="D137" s="10" t="n">
        <v>75000</v>
      </c>
      <c r="E137" s="10" t="n">
        <v>95000</v>
      </c>
      <c r="F137" s="10" t="n">
        <v>95000</v>
      </c>
      <c r="G137" s="10" t="n">
        <v>150000</v>
      </c>
      <c r="H137" s="10" t="n">
        <v>150000</v>
      </c>
      <c r="I137" s="10" t="n">
        <v>170000</v>
      </c>
      <c r="J137" s="10" t="n">
        <v>162000</v>
      </c>
      <c r="K137" s="11" t="n">
        <v>2946</v>
      </c>
      <c r="L137" s="11" t="n">
        <v>55</v>
      </c>
    </row>
    <row r="138" customFormat="false" ht="15.75" hidden="false" customHeight="false" outlineLevel="0" collapsed="false">
      <c r="A138" s="9" t="s">
        <v>147</v>
      </c>
      <c r="B138" s="10" t="n">
        <f aca="false">B108</f>
        <v>27000</v>
      </c>
      <c r="C138" s="10" t="n">
        <f aca="false">C108</f>
        <v>30000</v>
      </c>
      <c r="D138" s="10" t="n">
        <f aca="false">D108</f>
        <v>35000</v>
      </c>
      <c r="E138" s="10" t="n">
        <f aca="false">E108</f>
        <v>43000</v>
      </c>
      <c r="F138" s="10" t="n">
        <f aca="false">F108</f>
        <v>43000</v>
      </c>
      <c r="G138" s="10" t="n">
        <f aca="false">G108</f>
        <v>50000</v>
      </c>
      <c r="H138" s="10" t="n">
        <f aca="false">H108</f>
        <v>50000</v>
      </c>
      <c r="I138" s="10" t="n">
        <f aca="false">I108</f>
        <v>56000</v>
      </c>
      <c r="J138" s="10" t="n">
        <f aca="false">J108</f>
        <v>56000</v>
      </c>
      <c r="K138" s="11" t="n">
        <v>871</v>
      </c>
      <c r="L138" s="11" t="n">
        <v>19</v>
      </c>
    </row>
    <row r="139" customFormat="false" ht="15.75" hidden="false" customHeight="false" outlineLevel="0" collapsed="false">
      <c r="A139" s="9" t="s">
        <v>148</v>
      </c>
      <c r="B139" s="10" t="n">
        <v>29000</v>
      </c>
      <c r="C139" s="10" t="n">
        <v>35000</v>
      </c>
      <c r="D139" s="10" t="n">
        <v>40000</v>
      </c>
      <c r="E139" s="10" t="n">
        <v>52000</v>
      </c>
      <c r="F139" s="10" t="n">
        <v>52000</v>
      </c>
      <c r="G139" s="10" t="n">
        <v>62000</v>
      </c>
      <c r="H139" s="10" t="n">
        <v>62000</v>
      </c>
      <c r="I139" s="10" t="n">
        <v>70000</v>
      </c>
      <c r="J139" s="10" t="n">
        <v>69000</v>
      </c>
      <c r="K139" s="11" t="n">
        <v>1315</v>
      </c>
      <c r="L139" s="11" t="n">
        <v>25</v>
      </c>
    </row>
    <row r="140" customFormat="false" ht="15.75" hidden="false" customHeight="false" outlineLevel="0" collapsed="false">
      <c r="A140" s="9" t="s">
        <v>149</v>
      </c>
      <c r="B140" s="10" t="n">
        <f aca="false">B121</f>
        <v>25000</v>
      </c>
      <c r="C140" s="10" t="n">
        <f aca="false">C121</f>
        <v>27000</v>
      </c>
      <c r="D140" s="10" t="n">
        <f aca="false">D121</f>
        <v>30000</v>
      </c>
      <c r="E140" s="10" t="n">
        <f aca="false">E121</f>
        <v>35000</v>
      </c>
      <c r="F140" s="10" t="n">
        <f aca="false">F121</f>
        <v>35000</v>
      </c>
      <c r="G140" s="10" t="n">
        <f aca="false">G121</f>
        <v>45000</v>
      </c>
      <c r="H140" s="10" t="n">
        <f aca="false">H121</f>
        <v>45000</v>
      </c>
      <c r="I140" s="10" t="n">
        <f aca="false">I121</f>
        <v>49000</v>
      </c>
      <c r="J140" s="10" t="n">
        <f aca="false">J121</f>
        <v>49000</v>
      </c>
      <c r="K140" s="11" t="n">
        <v>1168</v>
      </c>
      <c r="L140" s="11" t="n">
        <v>21</v>
      </c>
    </row>
    <row r="141" customFormat="false" ht="15.75" hidden="false" customHeight="false" outlineLevel="0" collapsed="false">
      <c r="A141" s="9" t="s">
        <v>150</v>
      </c>
      <c r="B141" s="10" t="n">
        <f aca="false">B36</f>
        <v>9000</v>
      </c>
      <c r="C141" s="10" t="n">
        <f aca="false">C36</f>
        <v>11000</v>
      </c>
      <c r="D141" s="10" t="n">
        <f aca="false">D36</f>
        <v>12000</v>
      </c>
      <c r="E141" s="10" t="n">
        <f aca="false">E36</f>
        <v>15000</v>
      </c>
      <c r="F141" s="10" t="n">
        <f aca="false">F36</f>
        <v>15000</v>
      </c>
      <c r="G141" s="10" t="n">
        <f aca="false">G36</f>
        <v>19000</v>
      </c>
      <c r="H141" s="10" t="n">
        <f aca="false">H36</f>
        <v>19000</v>
      </c>
      <c r="I141" s="10" t="n">
        <f aca="false">I36</f>
        <v>23000</v>
      </c>
      <c r="J141" s="10" t="n">
        <f aca="false">J36</f>
        <v>23000</v>
      </c>
      <c r="K141" s="11" t="n">
        <v>473</v>
      </c>
      <c r="L141" s="11" t="n">
        <v>8</v>
      </c>
    </row>
    <row r="142" customFormat="false" ht="15.75" hidden="false" customHeight="false" outlineLevel="0" collapsed="false">
      <c r="A142" s="9" t="s">
        <v>151</v>
      </c>
      <c r="B142" s="10" t="n">
        <v>6000</v>
      </c>
      <c r="C142" s="10" t="n">
        <v>8000</v>
      </c>
      <c r="D142" s="10" t="n">
        <v>9000</v>
      </c>
      <c r="E142" s="10" t="n">
        <v>12000</v>
      </c>
      <c r="F142" s="10" t="n">
        <v>12000</v>
      </c>
      <c r="G142" s="10" t="n">
        <v>15000</v>
      </c>
      <c r="H142" s="10" t="n">
        <v>15000</v>
      </c>
      <c r="I142" s="10" t="n">
        <v>18000</v>
      </c>
      <c r="J142" s="10" t="n">
        <v>17000</v>
      </c>
      <c r="K142" s="11" t="n">
        <v>179</v>
      </c>
      <c r="L142" s="11" t="n">
        <v>5</v>
      </c>
    </row>
    <row r="143" customFormat="false" ht="15.75" hidden="false" customHeight="false" outlineLevel="0" collapsed="false">
      <c r="A143" s="9" t="s">
        <v>152</v>
      </c>
      <c r="B143" s="10" t="n">
        <f aca="false">B70</f>
        <v>29000</v>
      </c>
      <c r="C143" s="10" t="n">
        <f aca="false">C70</f>
        <v>32000</v>
      </c>
      <c r="D143" s="10" t="n">
        <f aca="false">D70</f>
        <v>36000</v>
      </c>
      <c r="E143" s="10" t="n">
        <f aca="false">E70</f>
        <v>40000</v>
      </c>
      <c r="F143" s="10" t="n">
        <f aca="false">F70</f>
        <v>40000</v>
      </c>
      <c r="G143" s="10" t="n">
        <f aca="false">G70</f>
        <v>46000</v>
      </c>
      <c r="H143" s="10" t="n">
        <f aca="false">H70</f>
        <v>46000</v>
      </c>
      <c r="I143" s="10" t="n">
        <f aca="false">I70</f>
        <v>52000</v>
      </c>
      <c r="J143" s="10" t="n">
        <f aca="false">J70</f>
        <v>50000</v>
      </c>
      <c r="K143" s="11" t="n">
        <v>1262</v>
      </c>
      <c r="L143" s="11" t="n">
        <v>21</v>
      </c>
    </row>
    <row r="144" customFormat="false" ht="15.75" hidden="false" customHeight="false" outlineLevel="0" collapsed="false">
      <c r="A144" s="9" t="s">
        <v>153</v>
      </c>
      <c r="B144" s="10" t="n">
        <v>50000</v>
      </c>
      <c r="C144" s="10" t="n">
        <v>65000</v>
      </c>
      <c r="D144" s="10" t="n">
        <v>80000</v>
      </c>
      <c r="E144" s="10" t="n">
        <v>95000</v>
      </c>
      <c r="F144" s="10" t="n">
        <v>95000</v>
      </c>
      <c r="G144" s="10" t="n">
        <v>125000</v>
      </c>
      <c r="H144" s="10" t="n">
        <v>125000</v>
      </c>
      <c r="I144" s="10" t="n">
        <v>135000</v>
      </c>
      <c r="J144" s="10" t="n">
        <v>135000</v>
      </c>
      <c r="K144" s="11" t="n">
        <v>2409</v>
      </c>
      <c r="L144" s="11" t="n">
        <v>46</v>
      </c>
    </row>
    <row r="145" customFormat="false" ht="15.75" hidden="false" customHeight="false" outlineLevel="0" collapsed="false">
      <c r="A145" s="9" t="s">
        <v>154</v>
      </c>
      <c r="B145" s="10" t="n">
        <f aca="false">B126</f>
        <v>27000</v>
      </c>
      <c r="C145" s="10" t="n">
        <f aca="false">C126</f>
        <v>30000</v>
      </c>
      <c r="D145" s="10" t="n">
        <f aca="false">D126</f>
        <v>35000</v>
      </c>
      <c r="E145" s="10" t="n">
        <f aca="false">E126</f>
        <v>43000</v>
      </c>
      <c r="F145" s="10" t="n">
        <f aca="false">F126</f>
        <v>43000</v>
      </c>
      <c r="G145" s="10" t="n">
        <f aca="false">G126</f>
        <v>50000</v>
      </c>
      <c r="H145" s="10" t="n">
        <f aca="false">H126</f>
        <v>50000</v>
      </c>
      <c r="I145" s="10" t="n">
        <f aca="false">I126</f>
        <v>56000</v>
      </c>
      <c r="J145" s="10" t="n">
        <f aca="false">J126</f>
        <v>56000</v>
      </c>
      <c r="K145" s="11" t="n">
        <v>975</v>
      </c>
      <c r="L145" s="11" t="n">
        <v>21</v>
      </c>
    </row>
    <row r="146" customFormat="false" ht="15.75" hidden="false" customHeight="false" outlineLevel="0" collapsed="false">
      <c r="A146" s="9" t="s">
        <v>155</v>
      </c>
      <c r="B146" s="10" t="n">
        <v>105000</v>
      </c>
      <c r="C146" s="10" t="n">
        <v>115000</v>
      </c>
      <c r="D146" s="10" t="n">
        <v>127000</v>
      </c>
      <c r="E146" s="10" t="n">
        <v>130000</v>
      </c>
      <c r="F146" s="10" t="n">
        <v>130000</v>
      </c>
      <c r="G146" s="10" t="n">
        <v>150000</v>
      </c>
      <c r="H146" s="10" t="n">
        <v>150000</v>
      </c>
      <c r="I146" s="10" t="n">
        <v>175000</v>
      </c>
      <c r="J146" s="10" t="n">
        <v>170000</v>
      </c>
      <c r="K146" s="11" t="n">
        <v>3624</v>
      </c>
      <c r="L146" s="11" t="n">
        <v>67</v>
      </c>
    </row>
    <row r="147" customFormat="false" ht="15.75" hidden="false" customHeight="false" outlineLevel="0" collapsed="false">
      <c r="A147" s="9" t="s">
        <v>156</v>
      </c>
      <c r="B147" s="10" t="n">
        <f aca="false">B133</f>
        <v>35000</v>
      </c>
      <c r="C147" s="10" t="n">
        <f aca="false">C133</f>
        <v>40000</v>
      </c>
      <c r="D147" s="10" t="n">
        <f aca="false">D133</f>
        <v>45000</v>
      </c>
      <c r="E147" s="10" t="n">
        <f aca="false">E133</f>
        <v>55000</v>
      </c>
      <c r="F147" s="10" t="n">
        <f aca="false">F133</f>
        <v>60000</v>
      </c>
      <c r="G147" s="10" t="n">
        <f aca="false">G133</f>
        <v>110000</v>
      </c>
      <c r="H147" s="10" t="n">
        <f aca="false">H133</f>
        <v>110000</v>
      </c>
      <c r="I147" s="10" t="n">
        <f aca="false">I133</f>
        <v>120000</v>
      </c>
      <c r="J147" s="10" t="n">
        <f aca="false">J133</f>
        <v>120000</v>
      </c>
      <c r="K147" s="11" t="n">
        <v>1529</v>
      </c>
      <c r="L147" s="11" t="n">
        <v>27</v>
      </c>
    </row>
    <row r="148" customFormat="false" ht="15.75" hidden="false" customHeight="false" outlineLevel="0" collapsed="false">
      <c r="A148" s="9" t="s">
        <v>157</v>
      </c>
      <c r="B148" s="10" t="n">
        <v>8000</v>
      </c>
      <c r="C148" s="10" t="n">
        <v>9000</v>
      </c>
      <c r="D148" s="10" t="n">
        <v>10000</v>
      </c>
      <c r="E148" s="10" t="n">
        <v>14000</v>
      </c>
      <c r="F148" s="10" t="n">
        <v>14000</v>
      </c>
      <c r="G148" s="10" t="n">
        <v>17000</v>
      </c>
      <c r="H148" s="10" t="n">
        <v>17000</v>
      </c>
      <c r="I148" s="10" t="n">
        <v>19000</v>
      </c>
      <c r="J148" s="10" t="n">
        <v>19000</v>
      </c>
      <c r="K148" s="13" t="n">
        <v>174</v>
      </c>
      <c r="L148" s="13" t="n">
        <v>4</v>
      </c>
    </row>
    <row r="149" customFormat="false" ht="15.75" hidden="false" customHeight="false" outlineLevel="0" collapsed="false">
      <c r="A149" s="9" t="s">
        <v>158</v>
      </c>
      <c r="B149" s="10" t="n">
        <v>45000</v>
      </c>
      <c r="C149" s="10" t="n">
        <v>60000</v>
      </c>
      <c r="D149" s="10" t="n">
        <v>75000</v>
      </c>
      <c r="E149" s="10" t="n">
        <v>90000</v>
      </c>
      <c r="F149" s="10" t="n">
        <v>90000</v>
      </c>
      <c r="G149" s="10" t="n">
        <v>120000</v>
      </c>
      <c r="H149" s="10" t="n">
        <v>120000</v>
      </c>
      <c r="I149" s="10" t="n">
        <v>130000</v>
      </c>
      <c r="J149" s="10" t="n">
        <v>130000</v>
      </c>
      <c r="K149" s="13" t="n">
        <v>2163</v>
      </c>
      <c r="L149" s="13" t="n">
        <v>41</v>
      </c>
    </row>
    <row r="150" customFormat="false" ht="15.75" hidden="false" customHeight="false" outlineLevel="0" collapsed="false">
      <c r="A150" s="9" t="s">
        <v>159</v>
      </c>
      <c r="B150" s="10" t="n">
        <v>100000</v>
      </c>
      <c r="C150" s="10" t="n">
        <v>150000</v>
      </c>
      <c r="D150" s="10" t="n">
        <v>200000</v>
      </c>
      <c r="E150" s="10" t="n">
        <v>250000</v>
      </c>
      <c r="F150" s="10" t="n">
        <v>250000</v>
      </c>
      <c r="G150" s="10" t="n">
        <v>270000</v>
      </c>
      <c r="H150" s="10" t="n">
        <v>270000</v>
      </c>
      <c r="I150" s="10" t="n">
        <v>285000</v>
      </c>
      <c r="J150" s="10" t="n">
        <v>285000</v>
      </c>
      <c r="K150" s="13" t="n">
        <v>5639</v>
      </c>
      <c r="L150" s="13" t="n">
        <v>105</v>
      </c>
    </row>
    <row r="151" customFormat="false" ht="15.75" hidden="false" customHeight="false" outlineLevel="0" collapsed="false">
      <c r="A151" s="9" t="s">
        <v>160</v>
      </c>
      <c r="B151" s="10" t="n">
        <f aca="false">B43</f>
        <v>27000</v>
      </c>
      <c r="C151" s="10" t="n">
        <f aca="false">C43</f>
        <v>30000</v>
      </c>
      <c r="D151" s="10" t="n">
        <f aca="false">D43</f>
        <v>35000</v>
      </c>
      <c r="E151" s="10" t="n">
        <f aca="false">E43</f>
        <v>43000</v>
      </c>
      <c r="F151" s="10" t="n">
        <f aca="false">F43</f>
        <v>43000</v>
      </c>
      <c r="G151" s="10" t="n">
        <f aca="false">G43</f>
        <v>50000</v>
      </c>
      <c r="H151" s="10" t="n">
        <f aca="false">H43</f>
        <v>50000</v>
      </c>
      <c r="I151" s="10" t="n">
        <f aca="false">I43</f>
        <v>56000</v>
      </c>
      <c r="J151" s="10" t="n">
        <f aca="false">J43</f>
        <v>56000</v>
      </c>
      <c r="K151" s="13" t="n">
        <v>903</v>
      </c>
      <c r="L151" s="13" t="n">
        <v>18</v>
      </c>
    </row>
    <row r="152" customFormat="false" ht="15.75" hidden="false" customHeight="false" outlineLevel="0" collapsed="false">
      <c r="A152" s="9" t="s">
        <v>161</v>
      </c>
      <c r="B152" s="10" t="n">
        <f aca="false">B89</f>
        <v>280000</v>
      </c>
      <c r="C152" s="10" t="n">
        <f aca="false">C89</f>
        <v>310000</v>
      </c>
      <c r="D152" s="10" t="n">
        <f aca="false">D89</f>
        <v>350000</v>
      </c>
      <c r="E152" s="10" t="n">
        <f aca="false">E89</f>
        <v>500000</v>
      </c>
      <c r="F152" s="10" t="n">
        <f aca="false">F89</f>
        <v>500000</v>
      </c>
      <c r="G152" s="10" t="n">
        <f aca="false">G89</f>
        <v>530000</v>
      </c>
      <c r="H152" s="10" t="n">
        <f aca="false">H89</f>
        <v>530000</v>
      </c>
      <c r="I152" s="10" t="n">
        <f aca="false">I89</f>
        <v>600000</v>
      </c>
      <c r="J152" s="10" t="n">
        <f aca="false">J89</f>
        <v>600000</v>
      </c>
      <c r="K152" s="13" t="n">
        <v>9077</v>
      </c>
      <c r="L152" s="13" t="n">
        <v>163</v>
      </c>
    </row>
    <row r="153" customFormat="false" ht="15.75" hidden="false" customHeight="false" outlineLevel="0" collapsed="false">
      <c r="A153" s="9" t="s">
        <v>162</v>
      </c>
      <c r="B153" s="10" t="n">
        <f aca="false">B125</f>
        <v>50000</v>
      </c>
      <c r="C153" s="10" t="n">
        <f aca="false">C125</f>
        <v>59000</v>
      </c>
      <c r="D153" s="10" t="n">
        <f aca="false">D125</f>
        <v>63000</v>
      </c>
      <c r="E153" s="10" t="n">
        <f aca="false">E125</f>
        <v>70000</v>
      </c>
      <c r="F153" s="10" t="n">
        <f aca="false">F125</f>
        <v>70000</v>
      </c>
      <c r="G153" s="10" t="n">
        <f aca="false">G125</f>
        <v>80000</v>
      </c>
      <c r="H153" s="10" t="n">
        <f aca="false">H125</f>
        <v>80000</v>
      </c>
      <c r="I153" s="10" t="n">
        <f aca="false">I125</f>
        <v>90000</v>
      </c>
      <c r="J153" s="10" t="n">
        <f aca="false">J125</f>
        <v>85000</v>
      </c>
      <c r="K153" s="13" t="n">
        <v>1342</v>
      </c>
      <c r="L153" s="13" t="n">
        <v>27</v>
      </c>
    </row>
    <row r="154" customFormat="false" ht="15.75" hidden="false" customHeight="false" outlineLevel="0" collapsed="false">
      <c r="A154" s="9" t="s">
        <v>163</v>
      </c>
      <c r="B154" s="10" t="n">
        <v>34000</v>
      </c>
      <c r="C154" s="10" t="n">
        <v>45000</v>
      </c>
      <c r="D154" s="10" t="n">
        <v>50000</v>
      </c>
      <c r="E154" s="10" t="n">
        <v>60000</v>
      </c>
      <c r="F154" s="10" t="n">
        <v>60000</v>
      </c>
      <c r="G154" s="10" t="n">
        <v>80000</v>
      </c>
      <c r="H154" s="10" t="n">
        <v>80000</v>
      </c>
      <c r="I154" s="10" t="n">
        <v>85000</v>
      </c>
      <c r="J154" s="10" t="n">
        <v>84000</v>
      </c>
      <c r="K154" s="13" t="n">
        <v>1635</v>
      </c>
      <c r="L154" s="13" t="n">
        <v>31</v>
      </c>
    </row>
    <row r="155" customFormat="false" ht="15.75" hidden="false" customHeight="false" outlineLevel="0" collapsed="false">
      <c r="A155" s="9" t="s">
        <v>164</v>
      </c>
      <c r="B155" s="10" t="n">
        <v>250000</v>
      </c>
      <c r="C155" s="10" t="n">
        <v>280000</v>
      </c>
      <c r="D155" s="10" t="n">
        <v>300000</v>
      </c>
      <c r="E155" s="10" t="n">
        <f aca="false">F155</f>
        <v>430000</v>
      </c>
      <c r="F155" s="10" t="n">
        <v>430000</v>
      </c>
      <c r="G155" s="10" t="n">
        <f aca="false">H155</f>
        <v>470000</v>
      </c>
      <c r="H155" s="10" t="n">
        <v>470000</v>
      </c>
      <c r="I155" s="10" t="n">
        <v>500000</v>
      </c>
      <c r="J155" s="10" t="n">
        <v>490000</v>
      </c>
      <c r="K155" s="13" t="n">
        <v>8449</v>
      </c>
      <c r="L155" s="13" t="n">
        <v>152</v>
      </c>
    </row>
    <row r="156" customFormat="false" ht="15.75" hidden="false" customHeight="false" outlineLevel="0" collapsed="false">
      <c r="A156" s="9" t="s">
        <v>165</v>
      </c>
      <c r="B156" s="10" t="n">
        <v>42000</v>
      </c>
      <c r="C156" s="10" t="n">
        <v>47000</v>
      </c>
      <c r="D156" s="10" t="n">
        <v>57000</v>
      </c>
      <c r="E156" s="10" t="n">
        <v>62000</v>
      </c>
      <c r="F156" s="10" t="n">
        <v>62000</v>
      </c>
      <c r="G156" s="10" t="n">
        <v>87000</v>
      </c>
      <c r="H156" s="10" t="n">
        <v>87000</v>
      </c>
      <c r="I156" s="10" t="n">
        <v>97000</v>
      </c>
      <c r="J156" s="10" t="n">
        <v>97000</v>
      </c>
      <c r="K156" s="13" t="n">
        <v>1766</v>
      </c>
      <c r="L156" s="13" t="n">
        <v>30</v>
      </c>
    </row>
    <row r="157" customFormat="false" ht="15.75" hidden="false" customHeight="false" outlineLevel="0" collapsed="false">
      <c r="A157" s="9" t="s">
        <v>166</v>
      </c>
      <c r="B157" s="10" t="n">
        <f aca="false">B102</f>
        <v>13000</v>
      </c>
      <c r="C157" s="10" t="n">
        <f aca="false">C102</f>
        <v>16000</v>
      </c>
      <c r="D157" s="10" t="n">
        <f aca="false">D102</f>
        <v>20000</v>
      </c>
      <c r="E157" s="10" t="n">
        <f aca="false">E102</f>
        <v>25000</v>
      </c>
      <c r="F157" s="10" t="n">
        <f aca="false">F102</f>
        <v>25000</v>
      </c>
      <c r="G157" s="10" t="n">
        <f aca="false">G102</f>
        <v>30000</v>
      </c>
      <c r="H157" s="10" t="n">
        <f aca="false">H102</f>
        <v>30000</v>
      </c>
      <c r="I157" s="10" t="n">
        <f aca="false">I102</f>
        <v>35000</v>
      </c>
      <c r="J157" s="10" t="n">
        <f aca="false">J102</f>
        <v>35000</v>
      </c>
      <c r="K157" s="13" t="n">
        <v>667</v>
      </c>
      <c r="L157" s="13" t="n">
        <v>14</v>
      </c>
    </row>
    <row r="158" customFormat="false" ht="15.75" hidden="false" customHeight="false" outlineLevel="0" collapsed="false">
      <c r="A158" s="9" t="s">
        <v>167</v>
      </c>
      <c r="B158" s="10" t="n">
        <v>47000</v>
      </c>
      <c r="C158" s="10" t="n">
        <v>55000</v>
      </c>
      <c r="D158" s="10" t="n">
        <v>65000</v>
      </c>
      <c r="E158" s="10" t="n">
        <v>72000</v>
      </c>
      <c r="F158" s="10" t="n">
        <v>72000</v>
      </c>
      <c r="G158" s="10" t="n">
        <v>80000</v>
      </c>
      <c r="H158" s="10" t="n">
        <v>80000</v>
      </c>
      <c r="I158" s="10" t="n">
        <v>100000</v>
      </c>
      <c r="J158" s="10" t="n">
        <v>100000</v>
      </c>
      <c r="K158" s="13" t="n">
        <v>1749</v>
      </c>
      <c r="L158" s="13" t="n">
        <v>33</v>
      </c>
    </row>
    <row r="159" customFormat="false" ht="15.75" hidden="false" customHeight="false" outlineLevel="0" collapsed="false">
      <c r="A159" s="9" t="s">
        <v>168</v>
      </c>
      <c r="B159" s="10" t="n">
        <f aca="false">B35</f>
        <v>9000</v>
      </c>
      <c r="C159" s="10" t="n">
        <f aca="false">C35</f>
        <v>12000</v>
      </c>
      <c r="D159" s="10" t="n">
        <f aca="false">D35</f>
        <v>14000</v>
      </c>
      <c r="E159" s="10" t="n">
        <f aca="false">E35</f>
        <v>16000</v>
      </c>
      <c r="F159" s="10" t="n">
        <f aca="false">F35</f>
        <v>16000</v>
      </c>
      <c r="G159" s="10" t="n">
        <f aca="false">G35</f>
        <v>19000</v>
      </c>
      <c r="H159" s="10" t="n">
        <f aca="false">H35</f>
        <v>19000</v>
      </c>
      <c r="I159" s="10" t="n">
        <f aca="false">I35</f>
        <v>23000</v>
      </c>
      <c r="J159" s="10" t="n">
        <f aca="false">J35</f>
        <v>23000</v>
      </c>
      <c r="K159" s="13" t="n">
        <v>523</v>
      </c>
      <c r="L159" s="13" t="n">
        <v>12</v>
      </c>
    </row>
    <row r="160" customFormat="false" ht="15.75" hidden="false" customHeight="false" outlineLevel="0" collapsed="false">
      <c r="A160" s="9" t="s">
        <v>169</v>
      </c>
      <c r="B160" s="10" t="n">
        <f aca="false">B88</f>
        <v>30000</v>
      </c>
      <c r="C160" s="10" t="n">
        <f aca="false">C88</f>
        <v>33000</v>
      </c>
      <c r="D160" s="10" t="n">
        <f aca="false">D88</f>
        <v>37000</v>
      </c>
      <c r="E160" s="10" t="n">
        <f aca="false">E88</f>
        <v>42000</v>
      </c>
      <c r="F160" s="10" t="n">
        <f aca="false">F88</f>
        <v>42000</v>
      </c>
      <c r="G160" s="10" t="n">
        <f aca="false">G88</f>
        <v>50000</v>
      </c>
      <c r="H160" s="10" t="n">
        <f aca="false">H88</f>
        <v>50000</v>
      </c>
      <c r="I160" s="10" t="n">
        <f aca="false">I88</f>
        <v>56000</v>
      </c>
      <c r="J160" s="10" t="n">
        <f aca="false">J88</f>
        <v>55000</v>
      </c>
      <c r="K160" s="13" t="n">
        <v>1533</v>
      </c>
      <c r="L160" s="13" t="n">
        <v>26</v>
      </c>
    </row>
    <row r="161" customFormat="false" ht="15.75" hidden="false" customHeight="false" outlineLevel="0" collapsed="false">
      <c r="A161" s="9" t="s">
        <v>170</v>
      </c>
      <c r="B161" s="10" t="n">
        <v>150000</v>
      </c>
      <c r="C161" s="10" t="n">
        <v>170000</v>
      </c>
      <c r="D161" s="10" t="n">
        <v>200000</v>
      </c>
      <c r="E161" s="10" t="n">
        <v>230000</v>
      </c>
      <c r="F161" s="10" t="n">
        <v>230000</v>
      </c>
      <c r="G161" s="10" t="n">
        <v>300000</v>
      </c>
      <c r="H161" s="10" t="n">
        <v>300000</v>
      </c>
      <c r="I161" s="10" t="n">
        <v>350000</v>
      </c>
      <c r="J161" s="10" t="n">
        <v>340000</v>
      </c>
      <c r="K161" s="13" t="n">
        <v>6318</v>
      </c>
      <c r="L161" s="13" t="n">
        <v>116</v>
      </c>
    </row>
    <row r="162" customFormat="false" ht="15.75" hidden="false" customHeight="false" outlineLevel="0" collapsed="false">
      <c r="A162" s="9" t="s">
        <v>171</v>
      </c>
      <c r="B162" s="10" t="n">
        <f aca="false">B104</f>
        <v>25000</v>
      </c>
      <c r="C162" s="10" t="n">
        <f aca="false">C104</f>
        <v>27000</v>
      </c>
      <c r="D162" s="10" t="n">
        <f aca="false">D104</f>
        <v>30000</v>
      </c>
      <c r="E162" s="10" t="n">
        <f aca="false">E104</f>
        <v>35000</v>
      </c>
      <c r="F162" s="10" t="n">
        <f aca="false">F104</f>
        <v>35000</v>
      </c>
      <c r="G162" s="10" t="n">
        <f aca="false">G104</f>
        <v>45000</v>
      </c>
      <c r="H162" s="10" t="n">
        <f aca="false">H104</f>
        <v>45000</v>
      </c>
      <c r="I162" s="10" t="n">
        <f aca="false">I104</f>
        <v>49000</v>
      </c>
      <c r="J162" s="10" t="n">
        <f aca="false">J104</f>
        <v>49000</v>
      </c>
      <c r="K162" s="13" t="n">
        <v>1025</v>
      </c>
      <c r="L162" s="13" t="n">
        <v>17</v>
      </c>
    </row>
    <row r="163" customFormat="false" ht="15.75" hidden="false" customHeight="false" outlineLevel="0" collapsed="false">
      <c r="A163" s="9" t="s">
        <v>172</v>
      </c>
      <c r="B163" s="10" t="n">
        <v>29000</v>
      </c>
      <c r="C163" s="10" t="n">
        <v>33000</v>
      </c>
      <c r="D163" s="10" t="n">
        <v>36000</v>
      </c>
      <c r="E163" s="10" t="n">
        <v>42000</v>
      </c>
      <c r="F163" s="10" t="n">
        <v>42000</v>
      </c>
      <c r="G163" s="10" t="n">
        <v>48000</v>
      </c>
      <c r="H163" s="10" t="n">
        <v>48000</v>
      </c>
      <c r="I163" s="10" t="n">
        <v>52000</v>
      </c>
      <c r="J163" s="10" t="n">
        <v>52000</v>
      </c>
      <c r="K163" s="13" t="n">
        <v>1276</v>
      </c>
      <c r="L163" s="13" t="n">
        <v>22</v>
      </c>
    </row>
    <row r="164" customFormat="false" ht="15.75" hidden="false" customHeight="false" outlineLevel="0" collapsed="false">
      <c r="A164" s="9" t="s">
        <v>173</v>
      </c>
      <c r="B164" s="10" t="n">
        <f aca="false">B129</f>
        <v>20000</v>
      </c>
      <c r="C164" s="10" t="n">
        <f aca="false">C129</f>
        <v>25000</v>
      </c>
      <c r="D164" s="10" t="n">
        <f aca="false">D129</f>
        <v>30000</v>
      </c>
      <c r="E164" s="10" t="n">
        <f aca="false">E129</f>
        <v>35000</v>
      </c>
      <c r="F164" s="10" t="n">
        <f aca="false">F129</f>
        <v>35000</v>
      </c>
      <c r="G164" s="10" t="n">
        <f aca="false">G129</f>
        <v>40000</v>
      </c>
      <c r="H164" s="10" t="n">
        <f aca="false">H129</f>
        <v>40000</v>
      </c>
      <c r="I164" s="10" t="n">
        <f aca="false">I129</f>
        <v>45000</v>
      </c>
      <c r="J164" s="10" t="n">
        <f aca="false">J129</f>
        <v>43000</v>
      </c>
      <c r="K164" s="13" t="n">
        <v>839</v>
      </c>
      <c r="L164" s="13" t="n">
        <v>17</v>
      </c>
    </row>
    <row r="165" customFormat="false" ht="31.5" hidden="false" customHeight="false" outlineLevel="0" collapsed="false">
      <c r="A165" s="9" t="s">
        <v>174</v>
      </c>
      <c r="B165" s="10" t="n">
        <v>400000</v>
      </c>
      <c r="C165" s="10" t="n">
        <v>500000</v>
      </c>
      <c r="D165" s="10" t="n">
        <v>600000</v>
      </c>
      <c r="E165" s="10" t="n">
        <v>750000</v>
      </c>
      <c r="F165" s="10" t="n">
        <v>750000</v>
      </c>
      <c r="G165" s="10" t="n">
        <v>990000</v>
      </c>
      <c r="H165" s="10" t="n">
        <v>990000</v>
      </c>
      <c r="I165" s="10" t="n">
        <v>1100000</v>
      </c>
      <c r="J165" s="10" t="n">
        <v>1000000</v>
      </c>
      <c r="K165" s="13" t="n">
        <v>9083</v>
      </c>
      <c r="L165" s="13" t="n">
        <v>183</v>
      </c>
    </row>
    <row r="166" customFormat="false" ht="15.75" hidden="false" customHeight="false" outlineLevel="0" collapsed="false">
      <c r="A166" s="9" t="s">
        <v>175</v>
      </c>
      <c r="B166" s="10" t="n">
        <v>190000</v>
      </c>
      <c r="C166" s="10" t="n">
        <v>250000</v>
      </c>
      <c r="D166" s="10" t="n">
        <v>400000</v>
      </c>
      <c r="E166" s="10" t="n">
        <v>500000</v>
      </c>
      <c r="F166" s="10" t="n">
        <v>500000</v>
      </c>
      <c r="G166" s="10" t="n">
        <v>600000</v>
      </c>
      <c r="H166" s="10" t="n">
        <v>600000</v>
      </c>
      <c r="I166" s="10" t="n">
        <v>700000</v>
      </c>
      <c r="J166" s="10" t="n">
        <v>700000</v>
      </c>
      <c r="K166" s="13" t="n">
        <v>8006</v>
      </c>
      <c r="L166" s="13" t="n">
        <v>146</v>
      </c>
    </row>
    <row r="167" customFormat="false" ht="15.75" hidden="false" customHeight="false" outlineLevel="0" collapsed="false">
      <c r="A167" s="9" t="s">
        <v>176</v>
      </c>
      <c r="B167" s="10" t="n">
        <f aca="false">B123</f>
        <v>8000</v>
      </c>
      <c r="C167" s="10" t="n">
        <f aca="false">C123</f>
        <v>9500</v>
      </c>
      <c r="D167" s="10" t="n">
        <f aca="false">D123</f>
        <v>10000</v>
      </c>
      <c r="E167" s="10" t="n">
        <f aca="false">E123</f>
        <v>15000</v>
      </c>
      <c r="F167" s="10" t="n">
        <f aca="false">F123</f>
        <v>15000</v>
      </c>
      <c r="G167" s="10" t="n">
        <f aca="false">G123</f>
        <v>19000</v>
      </c>
      <c r="H167" s="10" t="n">
        <f aca="false">H123</f>
        <v>19000</v>
      </c>
      <c r="I167" s="10" t="n">
        <f aca="false">I123</f>
        <v>23000</v>
      </c>
      <c r="J167" s="10" t="n">
        <f aca="false">J123</f>
        <v>23000</v>
      </c>
      <c r="K167" s="13" t="n">
        <v>267</v>
      </c>
      <c r="L167" s="13" t="n">
        <v>7</v>
      </c>
    </row>
    <row r="170" customFormat="false" ht="47.25" hidden="false" customHeight="false" outlineLevel="0" collapsed="false">
      <c r="A170" s="1" t="s">
        <v>177</v>
      </c>
    </row>
    <row r="171" customFormat="false" ht="52.5" hidden="false" customHeight="true" outlineLevel="0" collapsed="false">
      <c r="A171" s="14" t="s">
        <v>178</v>
      </c>
      <c r="B171" s="14"/>
      <c r="C171" s="14"/>
    </row>
  </sheetData>
  <autoFilter ref="A4:J167"/>
  <mergeCells count="1">
    <mergeCell ref="A171:C171"/>
  </mergeCells>
  <printOptions headings="false" gridLines="false" gridLinesSet="true" horizontalCentered="false" verticalCentered="false"/>
  <pageMargins left="0.3" right="0.170138888888889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19:47Z</dcterms:created>
  <dc:creator>user31</dc:creator>
  <dc:description/>
  <dc:language>en-US</dc:language>
  <cp:lastModifiedBy>Николай</cp:lastModifiedBy>
  <cp:lastPrinted>2012-01-18T13:26:35Z</cp:lastPrinted>
  <dcterms:modified xsi:type="dcterms:W3CDTF">2012-03-06T13:55:36Z</dcterms:modified>
  <cp:revision>0</cp:revision>
  <dc:subject/>
  <dc:title/>
</cp:coreProperties>
</file>